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2"/>
  </bookViews>
  <sheets>
    <sheet name="nm" sheetId="1" state="visible" r:id="rId2"/>
    <sheet name="db" sheetId="2" state="visible" r:id="rId3"/>
    <sheet name="Factura" sheetId="3" state="visible" r:id="rId4"/>
  </sheets>
  <definedNames>
    <definedName function="false" hidden="false" localSheetId="2" name="_xlnm.Print_Area" vbProcedure="false">Factura!$B$1:$E$38</definedName>
    <definedName function="false" hidden="false" name="Excel_BuiltIn_Print_Area_1" vbProcedure="false">#REF!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399">
  <si>
    <t xml:space="preserve">CANTIDAD CON NUMERO AQUI ----------&gt;</t>
  </si>
  <si>
    <t xml:space="preserve"> </t>
  </si>
  <si>
    <t xml:space="preserve">CANTIDAD CON LETRA :</t>
  </si>
  <si>
    <t xml:space="preserve">POSICION</t>
  </si>
  <si>
    <t xml:space="preserve">DIGITO</t>
  </si>
  <si>
    <t xml:space="preserve">NIVEL</t>
  </si>
  <si>
    <t xml:space="preserve">TEXTO</t>
  </si>
  <si>
    <t xml:space="preserve">UN</t>
  </si>
  <si>
    <t xml:space="preserve">DIEZ</t>
  </si>
  <si>
    <t xml:space="preserve">CIENTO</t>
  </si>
  <si>
    <t xml:space="preserve">ONCE</t>
  </si>
  <si>
    <t xml:space="preserve">DOS</t>
  </si>
  <si>
    <t xml:space="preserve">VEINTE</t>
  </si>
  <si>
    <t xml:space="preserve">DOSCIENTOS</t>
  </si>
  <si>
    <t xml:space="preserve">VEINTI</t>
  </si>
  <si>
    <t xml:space="preserve">DOCE</t>
  </si>
  <si>
    <t xml:space="preserve">TRES</t>
  </si>
  <si>
    <t xml:space="preserve">TREINTA</t>
  </si>
  <si>
    <t xml:space="preserve">TRESCIENTOS</t>
  </si>
  <si>
    <t xml:space="preserve">TRECE</t>
  </si>
  <si>
    <t xml:space="preserve">CUATRO</t>
  </si>
  <si>
    <t xml:space="preserve">CUARENTA</t>
  </si>
  <si>
    <t xml:space="preserve">CUATROCIENTOS</t>
  </si>
  <si>
    <t xml:space="preserve">CATORCE</t>
  </si>
  <si>
    <t xml:space="preserve">CINCO</t>
  </si>
  <si>
    <t xml:space="preserve">CINCUENTA</t>
  </si>
  <si>
    <t xml:space="preserve">QUINIENTOS</t>
  </si>
  <si>
    <t xml:space="preserve">QUINCE</t>
  </si>
  <si>
    <t xml:space="preserve">SEIS</t>
  </si>
  <si>
    <t xml:space="preserve">SESENTA</t>
  </si>
  <si>
    <t xml:space="preserve">SEISCIENTOS</t>
  </si>
  <si>
    <t xml:space="preserve">DIECISEIS</t>
  </si>
  <si>
    <t xml:space="preserve">SIETE</t>
  </si>
  <si>
    <t xml:space="preserve">SETENTA</t>
  </si>
  <si>
    <t xml:space="preserve">SETECIENTOS</t>
  </si>
  <si>
    <t xml:space="preserve">DIECISIETE</t>
  </si>
  <si>
    <t xml:space="preserve">OCHO</t>
  </si>
  <si>
    <t xml:space="preserve">OCHENTA</t>
  </si>
  <si>
    <t xml:space="preserve">OCHOCIENTOS</t>
  </si>
  <si>
    <t xml:space="preserve">DIECIOCHO</t>
  </si>
  <si>
    <t xml:space="preserve">NUEVE</t>
  </si>
  <si>
    <t xml:space="preserve">NOVENTA</t>
  </si>
  <si>
    <t xml:space="preserve">NOVECIENTOS</t>
  </si>
  <si>
    <t xml:space="preserve">DIECINUEVE</t>
  </si>
  <si>
    <t xml:space="preserve">CIEN </t>
  </si>
  <si>
    <t xml:space="preserve">/100 M.N.)</t>
  </si>
  <si>
    <t xml:space="preserve">CLIENTE 01</t>
  </si>
  <si>
    <t xml:space="preserve">RFC 01</t>
  </si>
  <si>
    <t xml:space="preserve">DIRECCION 01</t>
  </si>
  <si>
    <t xml:space="preserve">CLIENTE 02</t>
  </si>
  <si>
    <t xml:space="preserve">RFC 2</t>
  </si>
  <si>
    <t xml:space="preserve">DIRECCION 02</t>
  </si>
  <si>
    <t xml:space="preserve">CLIENTE 03</t>
  </si>
  <si>
    <t xml:space="preserve">RFC 3</t>
  </si>
  <si>
    <t xml:space="preserve">DIRECCION 03</t>
  </si>
  <si>
    <t xml:space="preserve">CLIENTE 04</t>
  </si>
  <si>
    <t xml:space="preserve">RFC 4</t>
  </si>
  <si>
    <t xml:space="preserve">DIRECCION 04</t>
  </si>
  <si>
    <t xml:space="preserve">CLIENTE 05</t>
  </si>
  <si>
    <t xml:space="preserve">RFC 5</t>
  </si>
  <si>
    <t xml:space="preserve">DIRECCION 05</t>
  </si>
  <si>
    <t xml:space="preserve">CLIENTE 06</t>
  </si>
  <si>
    <t xml:space="preserve">RFC 6</t>
  </si>
  <si>
    <t xml:space="preserve">DIRECCION 06</t>
  </si>
  <si>
    <t xml:space="preserve">CLIENTE 07</t>
  </si>
  <si>
    <t xml:space="preserve">RFC 7</t>
  </si>
  <si>
    <t xml:space="preserve">DIRECCION 07</t>
  </si>
  <si>
    <t xml:space="preserve">CLIENTE 08</t>
  </si>
  <si>
    <t xml:space="preserve">RFC 8</t>
  </si>
  <si>
    <t xml:space="preserve">DIRECCION 08</t>
  </si>
  <si>
    <t xml:space="preserve">CLIENTE 09</t>
  </si>
  <si>
    <t xml:space="preserve">RFC 9</t>
  </si>
  <si>
    <t xml:space="preserve">DIRECCION 09</t>
  </si>
  <si>
    <t xml:space="preserve">CLIENTE 10</t>
  </si>
  <si>
    <t xml:space="preserve">RFC 10</t>
  </si>
  <si>
    <t xml:space="preserve">DIRECCION 10</t>
  </si>
  <si>
    <t xml:space="preserve">CLIENTE 11</t>
  </si>
  <si>
    <t xml:space="preserve">RFC 11</t>
  </si>
  <si>
    <t xml:space="preserve">DIRECCION 11</t>
  </si>
  <si>
    <t xml:space="preserve">CLIENTE 12</t>
  </si>
  <si>
    <t xml:space="preserve">RFC 12</t>
  </si>
  <si>
    <t xml:space="preserve">DIRECCION 12</t>
  </si>
  <si>
    <t xml:space="preserve">CLIENTE 13</t>
  </si>
  <si>
    <t xml:space="preserve">RFC 13</t>
  </si>
  <si>
    <t xml:space="preserve">DIRECCION 13</t>
  </si>
  <si>
    <t xml:space="preserve">CLIENTE 14</t>
  </si>
  <si>
    <t xml:space="preserve">RFC 14</t>
  </si>
  <si>
    <t xml:space="preserve">DIRECCION 14</t>
  </si>
  <si>
    <t xml:space="preserve">CLIENTE 15</t>
  </si>
  <si>
    <t xml:space="preserve">RFC 15</t>
  </si>
  <si>
    <t xml:space="preserve">DIRECCION 15</t>
  </si>
  <si>
    <t xml:space="preserve">CLIENTE 16</t>
  </si>
  <si>
    <t xml:space="preserve">RFC 16</t>
  </si>
  <si>
    <t xml:space="preserve">DIRECCION 16</t>
  </si>
  <si>
    <t xml:space="preserve">CLIENTE 17</t>
  </si>
  <si>
    <t xml:space="preserve">RFC 17</t>
  </si>
  <si>
    <t xml:space="preserve">DIRECCION 17</t>
  </si>
  <si>
    <t xml:space="preserve">CLIENTE 18</t>
  </si>
  <si>
    <t xml:space="preserve">RFC 18</t>
  </si>
  <si>
    <t xml:space="preserve">DIRECCION 18</t>
  </si>
  <si>
    <t xml:space="preserve">CLIENTE 19</t>
  </si>
  <si>
    <t xml:space="preserve">RFC 19</t>
  </si>
  <si>
    <t xml:space="preserve">DIRECCION 19</t>
  </si>
  <si>
    <t xml:space="preserve">CLIENTE 20</t>
  </si>
  <si>
    <t xml:space="preserve">RFC 20</t>
  </si>
  <si>
    <t xml:space="preserve">DIRECCION 20</t>
  </si>
  <si>
    <t xml:space="preserve">CLIENTE 21</t>
  </si>
  <si>
    <t xml:space="preserve">RFC 21</t>
  </si>
  <si>
    <t xml:space="preserve">DIRECCION 21</t>
  </si>
  <si>
    <t xml:space="preserve">CLIENTE 22</t>
  </si>
  <si>
    <t xml:space="preserve">RFC 22</t>
  </si>
  <si>
    <t xml:space="preserve">DIRECCION 22</t>
  </si>
  <si>
    <t xml:space="preserve">CLIENTE 23</t>
  </si>
  <si>
    <t xml:space="preserve">RFC 23</t>
  </si>
  <si>
    <t xml:space="preserve">DIRECCION 23</t>
  </si>
  <si>
    <t xml:space="preserve">CLIENTE 24</t>
  </si>
  <si>
    <t xml:space="preserve">RFC 24</t>
  </si>
  <si>
    <t xml:space="preserve">DIRECCION 24</t>
  </si>
  <si>
    <t xml:space="preserve">CLIENTE 25</t>
  </si>
  <si>
    <t xml:space="preserve">RFC 25</t>
  </si>
  <si>
    <t xml:space="preserve">DIRECCION 25</t>
  </si>
  <si>
    <t xml:space="preserve">CLIENTE 26</t>
  </si>
  <si>
    <t xml:space="preserve">RFC 26</t>
  </si>
  <si>
    <t xml:space="preserve">DIRECCION 26</t>
  </si>
  <si>
    <t xml:space="preserve">CLIENTE 27</t>
  </si>
  <si>
    <t xml:space="preserve">RFC 27</t>
  </si>
  <si>
    <t xml:space="preserve">DIRECCION 27</t>
  </si>
  <si>
    <t xml:space="preserve">CLIENTE 28</t>
  </si>
  <si>
    <t xml:space="preserve">RFC 28</t>
  </si>
  <si>
    <t xml:space="preserve">DIRECCION 28</t>
  </si>
  <si>
    <t xml:space="preserve">CLIENTE 29</t>
  </si>
  <si>
    <t xml:space="preserve">RFC 29</t>
  </si>
  <si>
    <t xml:space="preserve">DIRECCION 29</t>
  </si>
  <si>
    <t xml:space="preserve">CLIENTE 30</t>
  </si>
  <si>
    <t xml:space="preserve">RFC 30</t>
  </si>
  <si>
    <t xml:space="preserve">DIRECCION 30</t>
  </si>
  <si>
    <t xml:space="preserve">CLIENTE 31</t>
  </si>
  <si>
    <t xml:space="preserve">RFC 31</t>
  </si>
  <si>
    <t xml:space="preserve">DIRECCION 31</t>
  </si>
  <si>
    <t xml:space="preserve">CLIENTE 32</t>
  </si>
  <si>
    <t xml:space="preserve">RFC 32</t>
  </si>
  <si>
    <t xml:space="preserve">DIRECCION 32</t>
  </si>
  <si>
    <t xml:space="preserve">CLIENTE 33</t>
  </si>
  <si>
    <t xml:space="preserve">RFC 33</t>
  </si>
  <si>
    <t xml:space="preserve">DIRECCION 33</t>
  </si>
  <si>
    <t xml:space="preserve">CLIENTE 34</t>
  </si>
  <si>
    <t xml:space="preserve">RFC 34</t>
  </si>
  <si>
    <t xml:space="preserve">DIRECCION 34</t>
  </si>
  <si>
    <t xml:space="preserve">CLIENTE 35</t>
  </si>
  <si>
    <t xml:space="preserve">RFC 35</t>
  </si>
  <si>
    <t xml:space="preserve">DIRECCION 35</t>
  </si>
  <si>
    <t xml:space="preserve">CLIENTE 36</t>
  </si>
  <si>
    <t xml:space="preserve">RFC 36</t>
  </si>
  <si>
    <t xml:space="preserve">DIRECCION 36</t>
  </si>
  <si>
    <t xml:space="preserve">CLIENTE 37</t>
  </si>
  <si>
    <t xml:space="preserve">RFC 37</t>
  </si>
  <si>
    <t xml:space="preserve">DIRECCION 37</t>
  </si>
  <si>
    <t xml:space="preserve">CLIENTE 38</t>
  </si>
  <si>
    <t xml:space="preserve">RFC 38</t>
  </si>
  <si>
    <t xml:space="preserve">DIRECCION 38</t>
  </si>
  <si>
    <t xml:space="preserve">CLIENTE 39</t>
  </si>
  <si>
    <t xml:space="preserve">RFC 39</t>
  </si>
  <si>
    <t xml:space="preserve">DIRECCION 39</t>
  </si>
  <si>
    <t xml:space="preserve">CLIENTE 40</t>
  </si>
  <si>
    <t xml:space="preserve">RFC 40</t>
  </si>
  <si>
    <t xml:space="preserve">DIRECCION 40</t>
  </si>
  <si>
    <t xml:space="preserve">CLIENTE 41</t>
  </si>
  <si>
    <t xml:space="preserve">RFC 41</t>
  </si>
  <si>
    <t xml:space="preserve">DIRECCION 41</t>
  </si>
  <si>
    <t xml:space="preserve">CLIENTE 42</t>
  </si>
  <si>
    <t xml:space="preserve">RFC 42</t>
  </si>
  <si>
    <t xml:space="preserve">DIRECCION 42</t>
  </si>
  <si>
    <t xml:space="preserve">CLIENTE 43</t>
  </si>
  <si>
    <t xml:space="preserve">RFC 43</t>
  </si>
  <si>
    <t xml:space="preserve">DIRECCION 43</t>
  </si>
  <si>
    <t xml:space="preserve">CLIENTE 44</t>
  </si>
  <si>
    <t xml:space="preserve">RFC 44</t>
  </si>
  <si>
    <t xml:space="preserve">DIRECCION 44</t>
  </si>
  <si>
    <t xml:space="preserve">CLIENTE 45</t>
  </si>
  <si>
    <t xml:space="preserve">RFC 45</t>
  </si>
  <si>
    <t xml:space="preserve">DIRECCION 45</t>
  </si>
  <si>
    <t xml:space="preserve">CLIENTE 46</t>
  </si>
  <si>
    <t xml:space="preserve">RFC 46</t>
  </si>
  <si>
    <t xml:space="preserve">DIRECCION 46</t>
  </si>
  <si>
    <t xml:space="preserve">CLIENTE 47</t>
  </si>
  <si>
    <t xml:space="preserve">RFC 47</t>
  </si>
  <si>
    <t xml:space="preserve">DIRECCION 47</t>
  </si>
  <si>
    <t xml:space="preserve">CLIENTE 48</t>
  </si>
  <si>
    <t xml:space="preserve">RFC 48</t>
  </si>
  <si>
    <t xml:space="preserve">DIRECCION 48</t>
  </si>
  <si>
    <t xml:space="preserve">CLIENTE 49</t>
  </si>
  <si>
    <t xml:space="preserve">RFC 49</t>
  </si>
  <si>
    <t xml:space="preserve">DIRECCION 49</t>
  </si>
  <si>
    <t xml:space="preserve">CLIENTE 50</t>
  </si>
  <si>
    <t xml:space="preserve">RFC 50</t>
  </si>
  <si>
    <t xml:space="preserve">DIRECCION 50</t>
  </si>
  <si>
    <t xml:space="preserve">CLIENTE 51</t>
  </si>
  <si>
    <t xml:space="preserve">RFC 51</t>
  </si>
  <si>
    <t xml:space="preserve">DIRECCION 51</t>
  </si>
  <si>
    <t xml:space="preserve">CLIENTE 52</t>
  </si>
  <si>
    <t xml:space="preserve">RFC 52</t>
  </si>
  <si>
    <t xml:space="preserve">DIRECCION 52</t>
  </si>
  <si>
    <t xml:space="preserve">CLIENTE 53</t>
  </si>
  <si>
    <t xml:space="preserve">RFC 53</t>
  </si>
  <si>
    <t xml:space="preserve">DIRECCION 53</t>
  </si>
  <si>
    <t xml:space="preserve">CLIENTE 54</t>
  </si>
  <si>
    <t xml:space="preserve">RFC 54</t>
  </si>
  <si>
    <t xml:space="preserve">DIRECCION 54</t>
  </si>
  <si>
    <t xml:space="preserve">CLIENTE 55</t>
  </si>
  <si>
    <t xml:space="preserve">RFC 55</t>
  </si>
  <si>
    <t xml:space="preserve">DIRECCION 55</t>
  </si>
  <si>
    <t xml:space="preserve">CLIENTE 56</t>
  </si>
  <si>
    <t xml:space="preserve">RFC 56</t>
  </si>
  <si>
    <t xml:space="preserve">DIRECCION 56</t>
  </si>
  <si>
    <t xml:space="preserve">CLIENTE 57</t>
  </si>
  <si>
    <t xml:space="preserve">RFC 57</t>
  </si>
  <si>
    <t xml:space="preserve">DIRECCION 57</t>
  </si>
  <si>
    <t xml:space="preserve">CLIENTE 58</t>
  </si>
  <si>
    <t xml:space="preserve">RFC 58</t>
  </si>
  <si>
    <t xml:space="preserve">DIRECCION 58</t>
  </si>
  <si>
    <t xml:space="preserve">CLIENTE 59</t>
  </si>
  <si>
    <t xml:space="preserve">RFC 59</t>
  </si>
  <si>
    <t xml:space="preserve">DIRECCION 59</t>
  </si>
  <si>
    <t xml:space="preserve">CLIENTE 60</t>
  </si>
  <si>
    <t xml:space="preserve">RFC 60</t>
  </si>
  <si>
    <t xml:space="preserve">DIRECCION 60</t>
  </si>
  <si>
    <t xml:space="preserve">CLIENTE 61</t>
  </si>
  <si>
    <t xml:space="preserve">RFC 61</t>
  </si>
  <si>
    <t xml:space="preserve">DIRECCION 61</t>
  </si>
  <si>
    <t xml:space="preserve">CLIENTE 62</t>
  </si>
  <si>
    <t xml:space="preserve">RFC 62</t>
  </si>
  <si>
    <t xml:space="preserve">DIRECCION 62</t>
  </si>
  <si>
    <t xml:space="preserve">CLIENTE 63</t>
  </si>
  <si>
    <t xml:space="preserve">RFC 63</t>
  </si>
  <si>
    <t xml:space="preserve">DIRECCION 63</t>
  </si>
  <si>
    <t xml:space="preserve">CLIENTE 64</t>
  </si>
  <si>
    <t xml:space="preserve">RFC 64</t>
  </si>
  <si>
    <t xml:space="preserve">DIRECCION 64</t>
  </si>
  <si>
    <t xml:space="preserve">CLIENTE 65</t>
  </si>
  <si>
    <t xml:space="preserve">RFC 65</t>
  </si>
  <si>
    <t xml:space="preserve">DIRECCION 65</t>
  </si>
  <si>
    <t xml:space="preserve">CLIENTE 66</t>
  </si>
  <si>
    <t xml:space="preserve">RFC 66</t>
  </si>
  <si>
    <t xml:space="preserve">DIRECCION 66</t>
  </si>
  <si>
    <t xml:space="preserve">CLIENTE 67</t>
  </si>
  <si>
    <t xml:space="preserve">RFC 67</t>
  </si>
  <si>
    <t xml:space="preserve">DIRECCION 67</t>
  </si>
  <si>
    <t xml:space="preserve">CLIENTE 68</t>
  </si>
  <si>
    <t xml:space="preserve">RFC 68</t>
  </si>
  <si>
    <t xml:space="preserve">DIRECCION 68</t>
  </si>
  <si>
    <t xml:space="preserve">CLIENTE 69</t>
  </si>
  <si>
    <t xml:space="preserve">RFC 69</t>
  </si>
  <si>
    <t xml:space="preserve">DIRECCION 69</t>
  </si>
  <si>
    <t xml:space="preserve">CLIENTE 70</t>
  </si>
  <si>
    <t xml:space="preserve">RFC 70</t>
  </si>
  <si>
    <t xml:space="preserve">DIRECCION 70</t>
  </si>
  <si>
    <t xml:space="preserve">CLIENTE 71</t>
  </si>
  <si>
    <t xml:space="preserve">RFC 71</t>
  </si>
  <si>
    <t xml:space="preserve">DIRECCION 71</t>
  </si>
  <si>
    <t xml:space="preserve">CLIENTE 72</t>
  </si>
  <si>
    <t xml:space="preserve">RFC 72</t>
  </si>
  <si>
    <t xml:space="preserve">DIRECCION 72</t>
  </si>
  <si>
    <t xml:space="preserve">CLIENTE 73</t>
  </si>
  <si>
    <t xml:space="preserve">RFC 73</t>
  </si>
  <si>
    <t xml:space="preserve">DIRECCION 73</t>
  </si>
  <si>
    <t xml:space="preserve">CLIENTE 74</t>
  </si>
  <si>
    <t xml:space="preserve">RFC 74</t>
  </si>
  <si>
    <t xml:space="preserve">DIRECCION 74</t>
  </si>
  <si>
    <t xml:space="preserve">CLIENTE 75</t>
  </si>
  <si>
    <t xml:space="preserve">RFC 75</t>
  </si>
  <si>
    <t xml:space="preserve">DIRECCION 75</t>
  </si>
  <si>
    <t xml:space="preserve">CLIENTE 76</t>
  </si>
  <si>
    <t xml:space="preserve">RFC 76</t>
  </si>
  <si>
    <t xml:space="preserve">DIRECCION 76</t>
  </si>
  <si>
    <t xml:space="preserve">CLIENTE 77</t>
  </si>
  <si>
    <t xml:space="preserve">RFC 77</t>
  </si>
  <si>
    <t xml:space="preserve">DIRECCION 77</t>
  </si>
  <si>
    <t xml:space="preserve">CLIENTE 78</t>
  </si>
  <si>
    <t xml:space="preserve">RFC 78</t>
  </si>
  <si>
    <t xml:space="preserve">DIRECCION 78</t>
  </si>
  <si>
    <t xml:space="preserve">CLIENTE 79</t>
  </si>
  <si>
    <t xml:space="preserve">RFC 79</t>
  </si>
  <si>
    <t xml:space="preserve">DIRECCION 79</t>
  </si>
  <si>
    <t xml:space="preserve">CLIENTE 80</t>
  </si>
  <si>
    <t xml:space="preserve">RFC 80</t>
  </si>
  <si>
    <t xml:space="preserve">DIRECCION 80</t>
  </si>
  <si>
    <t xml:space="preserve">CLIENTE 81</t>
  </si>
  <si>
    <t xml:space="preserve">RFC 81</t>
  </si>
  <si>
    <t xml:space="preserve">DIRECCION 81</t>
  </si>
  <si>
    <t xml:space="preserve">CLIENTE 82</t>
  </si>
  <si>
    <t xml:space="preserve">RFC 82</t>
  </si>
  <si>
    <t xml:space="preserve">DIRECCION 82</t>
  </si>
  <si>
    <t xml:space="preserve">CLIENTE 83</t>
  </si>
  <si>
    <t xml:space="preserve">RFC 83</t>
  </si>
  <si>
    <t xml:space="preserve">DIRECCION 83</t>
  </si>
  <si>
    <t xml:space="preserve">CLIENTE 84</t>
  </si>
  <si>
    <t xml:space="preserve">RFC 84</t>
  </si>
  <si>
    <t xml:space="preserve">DIRECCION 84</t>
  </si>
  <si>
    <t xml:space="preserve">CLIENTE 85</t>
  </si>
  <si>
    <t xml:space="preserve">RFC 85</t>
  </si>
  <si>
    <t xml:space="preserve">DIRECCION 85</t>
  </si>
  <si>
    <t xml:space="preserve">CLIENTE 86</t>
  </si>
  <si>
    <t xml:space="preserve">RFC 86</t>
  </si>
  <si>
    <t xml:space="preserve">DIRECCION 86</t>
  </si>
  <si>
    <t xml:space="preserve">CLIENTE 87</t>
  </si>
  <si>
    <t xml:space="preserve">RFC 87</t>
  </si>
  <si>
    <t xml:space="preserve">DIRECCION 87</t>
  </si>
  <si>
    <t xml:space="preserve">CLIENTE 88</t>
  </si>
  <si>
    <t xml:space="preserve">RFC 88</t>
  </si>
  <si>
    <t xml:space="preserve">DIRECCION 88</t>
  </si>
  <si>
    <t xml:space="preserve">CLIENTE 89</t>
  </si>
  <si>
    <t xml:space="preserve">RFC 89</t>
  </si>
  <si>
    <t xml:space="preserve">DIRECCION 89</t>
  </si>
  <si>
    <t xml:space="preserve">CLIENTE 90</t>
  </si>
  <si>
    <t xml:space="preserve">RFC 90</t>
  </si>
  <si>
    <t xml:space="preserve">DIRECCION 90</t>
  </si>
  <si>
    <t xml:space="preserve">CLIENTE 91</t>
  </si>
  <si>
    <t xml:space="preserve">RFC 91</t>
  </si>
  <si>
    <t xml:space="preserve">DIRECCION 91</t>
  </si>
  <si>
    <t xml:space="preserve">CLIENTE 92</t>
  </si>
  <si>
    <t xml:space="preserve">RFC 92</t>
  </si>
  <si>
    <t xml:space="preserve">DIRECCION 92</t>
  </si>
  <si>
    <t xml:space="preserve">CLIENTE 93</t>
  </si>
  <si>
    <t xml:space="preserve">RFC 93</t>
  </si>
  <si>
    <t xml:space="preserve">DIRECCION 93</t>
  </si>
  <si>
    <t xml:space="preserve">CLIENTE 94</t>
  </si>
  <si>
    <t xml:space="preserve">RFC 94</t>
  </si>
  <si>
    <t xml:space="preserve">DIRECCION 94</t>
  </si>
  <si>
    <t xml:space="preserve">CLIENTE 95</t>
  </si>
  <si>
    <t xml:space="preserve">RFC 95</t>
  </si>
  <si>
    <t xml:space="preserve">DIRECCION 95</t>
  </si>
  <si>
    <t xml:space="preserve">CLIENTE 96</t>
  </si>
  <si>
    <t xml:space="preserve">RFC 96</t>
  </si>
  <si>
    <t xml:space="preserve">DIRECCION 96</t>
  </si>
  <si>
    <t xml:space="preserve">CLIENTE 97</t>
  </si>
  <si>
    <t xml:space="preserve">RFC 97</t>
  </si>
  <si>
    <t xml:space="preserve">DIRECCION 97</t>
  </si>
  <si>
    <t xml:space="preserve">CLIENTE 98</t>
  </si>
  <si>
    <t xml:space="preserve">RFC 98</t>
  </si>
  <si>
    <t xml:space="preserve">DIRECCION 98</t>
  </si>
  <si>
    <t xml:space="preserve">CLIENTE 99</t>
  </si>
  <si>
    <t xml:space="preserve">RFC 99</t>
  </si>
  <si>
    <t xml:space="preserve">DIRECCION 99</t>
  </si>
  <si>
    <t xml:space="preserve">CLIENTE 100</t>
  </si>
  <si>
    <t xml:space="preserve">RFC 100</t>
  </si>
  <si>
    <t xml:space="preserve">DIRECCION 100</t>
  </si>
  <si>
    <t xml:space="preserve">CLIENTE 101</t>
  </si>
  <si>
    <t xml:space="preserve">RFC 101</t>
  </si>
  <si>
    <t xml:space="preserve">DIRECCION 101</t>
  </si>
  <si>
    <t xml:space="preserve">CLIENTE 102</t>
  </si>
  <si>
    <t xml:space="preserve">RFC 102</t>
  </si>
  <si>
    <t xml:space="preserve">DIRECCION 102</t>
  </si>
  <si>
    <t xml:space="preserve">CLIENTE 103</t>
  </si>
  <si>
    <t xml:space="preserve">RFC 103</t>
  </si>
  <si>
    <t xml:space="preserve">DIRECCION 103</t>
  </si>
  <si>
    <t xml:space="preserve">CLIENTE 104</t>
  </si>
  <si>
    <t xml:space="preserve">RFC 104</t>
  </si>
  <si>
    <t xml:space="preserve">DIRECCION 104</t>
  </si>
  <si>
    <t xml:space="preserve">LOGO VA AQUI</t>
  </si>
  <si>
    <t xml:space="preserve">A – 0100</t>
  </si>
  <si>
    <t xml:space="preserve">RAZON SOCIAL</t>
  </si>
  <si>
    <t xml:space="preserve">FACTURA</t>
  </si>
  <si>
    <t xml:space="preserve">ESCOGER CLIENTE</t>
  </si>
  <si>
    <t xml:space="preserve">RFC: XXX XXXXXX XXX</t>
  </si>
  <si>
    <t xml:space="preserve">FOLIO:</t>
  </si>
  <si>
    <t xml:space="preserve">Numero Proveedor</t>
  </si>
  <si>
    <t xml:space="preserve">DIRECCION</t>
  </si>
  <si>
    <t xml:space="preserve">A – 0001</t>
  </si>
  <si>
    <t xml:space="preserve">CIUDAD, ESTADO</t>
  </si>
  <si>
    <t xml:space="preserve">Cancun, Quintana Roo a:</t>
  </si>
  <si>
    <t xml:space="preserve">NOMBRE:</t>
  </si>
  <si>
    <t xml:space="preserve">RFC CLIENTE:</t>
  </si>
  <si>
    <t xml:space="preserve">DIRECCION CLIENTE:</t>
  </si>
  <si>
    <t xml:space="preserve">CANTIDAD</t>
  </si>
  <si>
    <t xml:space="preserve">DESCRIPCIÓN</t>
  </si>
  <si>
    <t xml:space="preserve">P. UNITARIO</t>
  </si>
  <si>
    <t xml:space="preserve">IMPORTE</t>
  </si>
  <si>
    <t xml:space="preserve">Leobardo Martinez</t>
  </si>
  <si>
    <t xml:space="preserve">leobardomartinez@gmail.com</t>
  </si>
  <si>
    <t xml:space="preserve">Es PayPal tambien ;)</t>
  </si>
  <si>
    <t xml:space="preserve">COSA 1</t>
  </si>
  <si>
    <t xml:space="preserve">http://elblogdeleo.net</t>
  </si>
  <si>
    <t xml:space="preserve">COSA 2</t>
  </si>
  <si>
    <t xml:space="preserve">@leomtxwebmaster</t>
  </si>
  <si>
    <t xml:space="preserve">fb:leomtxwebmaster</t>
  </si>
  <si>
    <t xml:space="preserve">Cualquier duda, cambio, comentario o sugerencia</t>
  </si>
  <si>
    <t xml:space="preserve">estoy a sus ordenes...</t>
  </si>
  <si>
    <t xml:space="preserve">TOTAL CON LETRA:</t>
  </si>
  <si>
    <t xml:space="preserve">SUBTOTAL:</t>
  </si>
  <si>
    <t xml:space="preserve">IVA 11%</t>
  </si>
  <si>
    <t xml:space="preserve">&lt;-----------Anotar IVA</t>
  </si>
  <si>
    <t xml:space="preserve">TOTAL</t>
  </si>
  <si>
    <t xml:space="preserve">NUMERO DE APROBACIÓN SICOFI :  XXXXXXX</t>
  </si>
  <si>
    <t xml:space="preserve">La reproducción apócrifa de este comprobante constituye un delito en los términos de las disposiciones fiscales</t>
  </si>
  <si>
    <t xml:space="preserve">Este comprobante tendrá una vigencia de dos años contados a partir de la fecha de aprobación de la asignación de folios, la cual es: 00/00/2000</t>
  </si>
  <si>
    <t xml:space="preserve">Visita:</t>
  </si>
  <si>
    <t xml:space="preserve">Pago en una sola exhibición</t>
  </si>
  <si>
    <t xml:space="preserve">Efectos Fiscales al pago</t>
  </si>
  <si>
    <t xml:space="preserve">www.elconta.co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_(\$* #,##0.00_);_(\$* \(#,##0.00\);_(\$* \-??_);_(@_)"/>
    <numFmt numFmtId="167" formatCode="0"/>
    <numFmt numFmtId="168" formatCode="#,##0"/>
    <numFmt numFmtId="169" formatCode="[$-409]m/d/yyyy"/>
    <numFmt numFmtId="170" formatCode="General"/>
    <numFmt numFmtId="171" formatCode="dddd&quot;, &quot;d&quot; de &quot;mmmm&quot; de &quot;yyyy"/>
    <numFmt numFmtId="172" formatCode="0.00"/>
    <numFmt numFmtId="173" formatCode="[$$-80A]#,##0.00;[RED]\-[$$-80A]#,##0.00"/>
    <numFmt numFmtId="174" formatCode="0.00%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Fixedsys"/>
      <family val="3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color rgb="FFFF0000"/>
      <name val="Arial"/>
      <family val="2"/>
    </font>
    <font>
      <sz val="10"/>
      <name val="Arial"/>
      <family val="2"/>
      <charset val="1"/>
    </font>
    <font>
      <b val="true"/>
      <sz val="11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sz val="6"/>
      <name val="Arial"/>
      <family val="2"/>
    </font>
    <font>
      <sz val="10"/>
      <color rgb="FF0000FF"/>
      <name val="Arial"/>
      <family val="2"/>
    </font>
    <font>
      <sz val="7"/>
      <name val="Arial"/>
      <family val="2"/>
    </font>
    <font>
      <sz val="10"/>
      <color rgb="FF800080"/>
      <name val="Arial"/>
      <family val="2"/>
    </font>
    <font>
      <b val="true"/>
      <sz val="8"/>
      <name val="Arial"/>
      <family val="2"/>
    </font>
    <font>
      <u val="single"/>
      <sz val="11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73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rmal_NUM-LET_1" xfId="56"/>
    <cellStyle name="Normal_NUM-LETH" xfId="57"/>
    <cellStyle name="Normal_NUM-LETS" xfId="58"/>
    <cellStyle name="Note 1" xfId="59"/>
    <cellStyle name="Output" xfId="60"/>
    <cellStyle name="Piloto de Datos Campo" xfId="61"/>
    <cellStyle name="Piloto de Datos Valor" xfId="62"/>
    <cellStyle name="Piloto de Datos Ángulo" xfId="63"/>
    <cellStyle name="Sin nombre1" xfId="64"/>
    <cellStyle name="Sin nombre2" xfId="65"/>
    <cellStyle name="Sin nombre3" xfId="66"/>
    <cellStyle name="Sin nombre4" xfId="67"/>
    <cellStyle name="Title" xfId="68"/>
    <cellStyle name="Warning Text" xfId="69"/>
    <cellStyle name="*unknown*" xfId="20" builtinId="8"/>
  </cellStyles>
  <dxfs count="5">
    <dxf>
      <font>
        <name val="Arial"/>
        <family val="2"/>
        <b val="1"/>
        <i val="1"/>
        <color rgb="FF008000"/>
      </font>
    </dxf>
    <dxf>
      <font>
        <name val="Arial"/>
        <family val="2"/>
        <b val="1"/>
        <i val="1"/>
        <color rgb="FF008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</xdr:row>
      <xdr:rowOff>152280</xdr:rowOff>
    </xdr:from>
    <xdr:to>
      <xdr:col>2</xdr:col>
      <xdr:colOff>11520</xdr:colOff>
      <xdr:row>35</xdr:row>
      <xdr:rowOff>86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14680" y="4943520"/>
          <a:ext cx="1128600" cy="1057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30680</xdr:colOff>
          <xdr:row>4</xdr:row>
          <xdr:rowOff>18720</xdr:rowOff>
        </xdr:from>
        <xdr:to>
          <xdr:col>10</xdr:col>
          <xdr:colOff>523440</xdr:colOff>
          <xdr:row>5</xdr:row>
          <xdr:rowOff>15228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leobardomartinez@gmail.com" TargetMode="External"/><Relationship Id="rId2" Type="http://schemas.openxmlformats.org/officeDocument/2006/relationships/hyperlink" Target="http://elblogdeleo.net/" TargetMode="External"/><Relationship Id="rId3" Type="http://schemas.openxmlformats.org/officeDocument/2006/relationships/hyperlink" Target="http://twitter.com/leomtxwebmaster" TargetMode="External"/><Relationship Id="rId4" Type="http://schemas.openxmlformats.org/officeDocument/2006/relationships/hyperlink" Target="http://facebook.com/leomtxwebmaster" TargetMode="External"/><Relationship Id="rId5" Type="http://schemas.openxmlformats.org/officeDocument/2006/relationships/hyperlink" Target="http://www.elconta.com/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15" activeCellId="0" sqref="D15"/>
    </sheetView>
  </sheetViews>
  <sheetFormatPr defaultColWidth="12.5625" defaultRowHeight="12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7.42"/>
    <col collapsed="false" customWidth="true" hidden="false" outlineLevel="0" max="3" min="3" style="1" width="6.56"/>
    <col collapsed="false" customWidth="true" hidden="false" outlineLevel="0" max="4" min="4" style="2" width="17.7"/>
    <col collapsed="false" customWidth="false" hidden="false" outlineLevel="0" max="6" min="5" style="1" width="12.56"/>
    <col collapsed="false" customWidth="true" hidden="false" outlineLevel="0" max="7" min="7" style="1" width="8.85"/>
    <col collapsed="false" customWidth="false" hidden="false" outlineLevel="0" max="257" min="8" style="1" width="12.56"/>
  </cols>
  <sheetData>
    <row r="1" customFormat="false" ht="12" hidden="false" customHeight="fals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3"/>
      <c r="B2" s="3"/>
      <c r="C2" s="5" t="s">
        <v>0</v>
      </c>
      <c r="D2" s="6" t="n">
        <f aca="false">Factura!E28</f>
        <v>2837.4153</v>
      </c>
      <c r="E2" s="7"/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false" outlineLevel="0" collapsed="false">
      <c r="A3" s="3" t="s">
        <v>1</v>
      </c>
      <c r="B3" s="3"/>
      <c r="D3" s="4" t="str">
        <f aca="false">TEXT(D2,"000000000.00")</f>
        <v>000002837.42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" hidden="false" customHeight="false" outlineLevel="0" collapsed="false">
      <c r="A4" s="3"/>
      <c r="B4" s="3"/>
      <c r="C4" s="8" t="s">
        <v>2</v>
      </c>
      <c r="D4" s="9" t="str">
        <f aca="false">IF(D2&gt;999999999.99,"LA CANTIDAD SUPERA LA CAPACIDAD ACTUAL DEL PROGRAMA DE CONVERSION DE NUMEROS A LETRAS",TRIM(D9&amp;"SON ( "&amp;D10&amp;E10&amp;D11&amp;E11&amp;D12&amp;" "&amp;D13&amp;E13&amp;D14&amp;E14&amp;D15&amp;" "&amp;D16&amp;E16&amp;D17&amp;E17&amp;D18&amp;D19&amp;D20))</f>
        <v>SON ( DOS MIL OCHOCIENTOS TREINTA Y SIETE PESOS 42/100 M.N.)</v>
      </c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" hidden="false" customHeight="false" outlineLevel="0" collapsed="false">
      <c r="A6" s="3" t="s">
        <v>1</v>
      </c>
      <c r="B6" s="3"/>
      <c r="C6" s="4"/>
      <c r="D6" s="4"/>
      <c r="E6" s="4"/>
      <c r="F6" s="4"/>
      <c r="G6" s="4" t="str">
        <f aca="false">TEXT(F6,"#")</f>
        <v/>
      </c>
      <c r="H6" s="4"/>
      <c r="I6" s="4"/>
      <c r="J6" s="4"/>
      <c r="K6" s="4"/>
      <c r="L6" s="4"/>
      <c r="M6" s="4"/>
      <c r="N6" s="4"/>
    </row>
    <row r="7" customFormat="false" ht="12" hidden="false" customHeight="false" outlineLevel="0" collapsed="false">
      <c r="B7" s="3"/>
      <c r="C7" s="4"/>
      <c r="D7" s="4"/>
      <c r="E7" s="4"/>
      <c r="F7" s="4"/>
      <c r="G7" s="4"/>
      <c r="H7" s="4"/>
      <c r="I7" s="7" t="n">
        <v>2</v>
      </c>
      <c r="J7" s="7" t="n">
        <v>3</v>
      </c>
      <c r="K7" s="7" t="n">
        <v>4</v>
      </c>
      <c r="L7" s="7" t="n">
        <v>5</v>
      </c>
      <c r="M7" s="7" t="n">
        <v>6</v>
      </c>
      <c r="N7" s="4"/>
    </row>
    <row r="8" customFormat="false" ht="12.75" hidden="false" customHeight="false" outlineLevel="0" collapsed="false">
      <c r="A8" s="10" t="s">
        <v>3</v>
      </c>
      <c r="B8" s="7" t="s">
        <v>4</v>
      </c>
      <c r="C8" s="11" t="s">
        <v>5</v>
      </c>
      <c r="D8" s="7" t="s">
        <v>6</v>
      </c>
      <c r="E8" s="7"/>
      <c r="G8" s="4"/>
      <c r="H8" s="12" t="n">
        <v>0</v>
      </c>
      <c r="I8" s="13" t="s">
        <v>1</v>
      </c>
      <c r="J8" s="13" t="s">
        <v>1</v>
      </c>
      <c r="K8" s="13" t="s">
        <v>1</v>
      </c>
      <c r="L8" s="13" t="s">
        <v>1</v>
      </c>
      <c r="M8" s="13" t="s">
        <v>1</v>
      </c>
      <c r="N8" s="4"/>
    </row>
    <row r="9" customFormat="false" ht="12.75" hidden="false" customHeight="false" outlineLevel="0" collapsed="false">
      <c r="A9" s="14" t="n">
        <v>1</v>
      </c>
      <c r="B9" s="4" t="n">
        <f aca="false">VALUE(MID($D$3,A9,1))</f>
        <v>0</v>
      </c>
      <c r="C9" s="14" t="n">
        <v>9</v>
      </c>
      <c r="D9" s="3" t="str">
        <f aca="false">IF(AND(B9=1,B10=0,B11=0),$K$18,VLOOKUP($B9,$H$8:$M$18,4))</f>
        <v> </v>
      </c>
      <c r="E9" s="15"/>
      <c r="G9" s="4"/>
      <c r="H9" s="12" t="n">
        <v>1</v>
      </c>
      <c r="I9" s="13" t="s">
        <v>7</v>
      </c>
      <c r="J9" s="13" t="s">
        <v>8</v>
      </c>
      <c r="K9" s="13" t="s">
        <v>9</v>
      </c>
      <c r="L9" s="13"/>
      <c r="M9" s="13" t="s">
        <v>10</v>
      </c>
      <c r="N9" s="4"/>
    </row>
    <row r="10" customFormat="false" ht="12.75" hidden="false" customHeight="false" outlineLevel="0" collapsed="false">
      <c r="A10" s="14" t="n">
        <v>2</v>
      </c>
      <c r="B10" s="4" t="n">
        <f aca="false">VALUE(MID($D$3,A10,1))</f>
        <v>0</v>
      </c>
      <c r="C10" s="14" t="n">
        <v>8</v>
      </c>
      <c r="D10" s="3" t="str">
        <f aca="false">IF(AND(B10=1,B11&lt;&gt;0),VLOOKUP($B11,$H$8:$M$18,6),IF(B11=0,VLOOKUP($B10,$H$8:$M$18,3),VLOOKUP($B10,$H$8:$M$18,5)))</f>
        <v> </v>
      </c>
      <c r="E10" s="3" t="str">
        <f aca="false">IF(OR(B10=1,B10=2,B10=0,B11=0),""," Y ")</f>
        <v/>
      </c>
      <c r="G10" s="4"/>
      <c r="H10" s="12" t="n">
        <v>2</v>
      </c>
      <c r="I10" s="13" t="s">
        <v>11</v>
      </c>
      <c r="J10" s="13" t="s">
        <v>12</v>
      </c>
      <c r="K10" s="13" t="s">
        <v>13</v>
      </c>
      <c r="L10" s="13" t="s">
        <v>14</v>
      </c>
      <c r="M10" s="13" t="s">
        <v>15</v>
      </c>
      <c r="N10" s="4"/>
    </row>
    <row r="11" customFormat="false" ht="12.75" hidden="false" customHeight="false" outlineLevel="0" collapsed="false">
      <c r="A11" s="14" t="n">
        <v>3</v>
      </c>
      <c r="B11" s="4" t="n">
        <f aca="false">VALUE(MID($D$3,A11,1))</f>
        <v>0</v>
      </c>
      <c r="C11" s="14" t="n">
        <v>7</v>
      </c>
      <c r="D11" s="3" t="str">
        <f aca="false">IF(B10=1," ",VLOOKUP($B11,$H$8:$M$18,2))</f>
        <v> </v>
      </c>
      <c r="E11" s="3" t="str">
        <f aca="false">IF(OR(B9&gt;0,B10&gt;0,B11&gt;1),IF(AND(B12=0,B13=0,B14=0,B15=0,B16=0,B17=0)," MILLONES DE "," MILLONES "),IF(B11=1,IF(AND(B12=0,B13=0,B14=0,B15=0,B16=0,B17=0)," MILLON DE "," MILLON ")," "))</f>
        <v> </v>
      </c>
      <c r="G11" s="4" t="s">
        <v>1</v>
      </c>
      <c r="H11" s="12" t="n">
        <v>3</v>
      </c>
      <c r="I11" s="13" t="s">
        <v>16</v>
      </c>
      <c r="J11" s="13" t="s">
        <v>17</v>
      </c>
      <c r="K11" s="13" t="s">
        <v>18</v>
      </c>
      <c r="L11" s="13" t="s">
        <v>17</v>
      </c>
      <c r="M11" s="13" t="s">
        <v>19</v>
      </c>
      <c r="N11" s="4"/>
    </row>
    <row r="12" customFormat="false" ht="12.75" hidden="false" customHeight="false" outlineLevel="0" collapsed="false">
      <c r="A12" s="16" t="n">
        <v>4</v>
      </c>
      <c r="B12" s="4" t="n">
        <f aca="false">VALUE(MID($D$3,A12,1))</f>
        <v>0</v>
      </c>
      <c r="C12" s="16" t="n">
        <v>6</v>
      </c>
      <c r="D12" s="3" t="str">
        <f aca="false">IF(AND(B12=1,B13=0,B14=0),$K$18,VLOOKUP($B12,$H$8:$M$18,4))</f>
        <v> </v>
      </c>
      <c r="E12" s="15"/>
      <c r="G12" s="17"/>
      <c r="H12" s="12" t="n">
        <v>4</v>
      </c>
      <c r="I12" s="13" t="s">
        <v>20</v>
      </c>
      <c r="J12" s="13" t="s">
        <v>21</v>
      </c>
      <c r="K12" s="13" t="s">
        <v>22</v>
      </c>
      <c r="L12" s="13" t="s">
        <v>21</v>
      </c>
      <c r="M12" s="13" t="s">
        <v>23</v>
      </c>
      <c r="N12" s="4"/>
    </row>
    <row r="13" customFormat="false" ht="12.75" hidden="false" customHeight="false" outlineLevel="0" collapsed="false">
      <c r="A13" s="14" t="n">
        <v>5</v>
      </c>
      <c r="B13" s="4" t="n">
        <f aca="false">VALUE(MID($D$3,A13,1))</f>
        <v>0</v>
      </c>
      <c r="C13" s="14" t="n">
        <v>5</v>
      </c>
      <c r="D13" s="3" t="str">
        <f aca="false">IF(AND(B13=1,B14&lt;&gt;0),VLOOKUP($B14,$H$8:$M$18,6),IF(B14=0,VLOOKUP($B13,$H$8:$M$18,3),VLOOKUP($B13,$H$8:$M$18,5)))</f>
        <v> </v>
      </c>
      <c r="E13" s="3" t="str">
        <f aca="false">IF(OR(B13=1,B13=2,B13=0,B14=0),""," Y ")</f>
        <v/>
      </c>
      <c r="G13" s="4"/>
      <c r="H13" s="12" t="n">
        <v>5</v>
      </c>
      <c r="I13" s="13" t="s">
        <v>24</v>
      </c>
      <c r="J13" s="13" t="s">
        <v>25</v>
      </c>
      <c r="K13" s="13" t="s">
        <v>26</v>
      </c>
      <c r="L13" s="13" t="s">
        <v>25</v>
      </c>
      <c r="M13" s="13" t="s">
        <v>27</v>
      </c>
      <c r="N13" s="4"/>
    </row>
    <row r="14" customFormat="false" ht="12.75" hidden="false" customHeight="false" outlineLevel="0" collapsed="false">
      <c r="A14" s="14" t="n">
        <v>6</v>
      </c>
      <c r="B14" s="4" t="n">
        <f aca="false">VALUE(MID($D$3,A14,1))</f>
        <v>2</v>
      </c>
      <c r="C14" s="14" t="n">
        <v>4</v>
      </c>
      <c r="D14" s="3" t="str">
        <f aca="false">IF(B13=1," ",VLOOKUP($B14,$H$8:$M$18,2))</f>
        <v>DOS</v>
      </c>
      <c r="E14" s="3" t="str">
        <f aca="false">IF(OR(B9&gt;0,B10&gt;0,B11&gt;0,B12&gt;0,B13&gt;0,B14&gt;0),IF(OR(B12&gt;0,B13&gt;0,B14&gt;0)," MIL "," ")," ")</f>
        <v> MIL </v>
      </c>
      <c r="G14" s="4"/>
      <c r="H14" s="12" t="n">
        <v>6</v>
      </c>
      <c r="I14" s="13" t="s">
        <v>28</v>
      </c>
      <c r="J14" s="13" t="s">
        <v>29</v>
      </c>
      <c r="K14" s="13" t="s">
        <v>30</v>
      </c>
      <c r="L14" s="13" t="s">
        <v>29</v>
      </c>
      <c r="M14" s="13" t="s">
        <v>31</v>
      </c>
      <c r="N14" s="4"/>
    </row>
    <row r="15" customFormat="false" ht="12.75" hidden="false" customHeight="false" outlineLevel="0" collapsed="false">
      <c r="A15" s="16" t="n">
        <v>7</v>
      </c>
      <c r="B15" s="4" t="n">
        <f aca="false">VALUE(MID($D$3,A15,1))</f>
        <v>8</v>
      </c>
      <c r="C15" s="16" t="n">
        <v>3</v>
      </c>
      <c r="D15" s="3" t="str">
        <f aca="false">IF(AND(B15=1,B16=0,B17=0),$K$18,VLOOKUP($B15,$H$8:$M$18,4))</f>
        <v>OCHOCIENTOS</v>
      </c>
      <c r="E15" s="15"/>
      <c r="G15" s="4"/>
      <c r="H15" s="12" t="n">
        <v>7</v>
      </c>
      <c r="I15" s="13" t="s">
        <v>32</v>
      </c>
      <c r="J15" s="13" t="s">
        <v>33</v>
      </c>
      <c r="K15" s="13" t="s">
        <v>34</v>
      </c>
      <c r="L15" s="13" t="s">
        <v>33</v>
      </c>
      <c r="M15" s="13" t="s">
        <v>35</v>
      </c>
      <c r="N15" s="4"/>
    </row>
    <row r="16" customFormat="false" ht="12.75" hidden="false" customHeight="false" outlineLevel="0" collapsed="false">
      <c r="A16" s="14" t="n">
        <v>8</v>
      </c>
      <c r="B16" s="4" t="n">
        <f aca="false">VALUE(MID($D$3,A16,1))</f>
        <v>3</v>
      </c>
      <c r="C16" s="14" t="n">
        <v>2</v>
      </c>
      <c r="D16" s="3" t="str">
        <f aca="false">IF(AND(B16=1,B17&lt;&gt;0),VLOOKUP($B17,$H$8:$M$18,6),IF(B17=0,VLOOKUP($B16,$H$8:$M$18,3),VLOOKUP($B16,$H$8:$M$18,5)))</f>
        <v>TREINTA</v>
      </c>
      <c r="E16" s="3" t="str">
        <f aca="false">IF(OR(B16=1,B16=2,B16=0,B17=0),""," Y ")</f>
        <v> Y </v>
      </c>
      <c r="G16" s="4"/>
      <c r="H16" s="12" t="n">
        <v>8</v>
      </c>
      <c r="I16" s="13" t="s">
        <v>36</v>
      </c>
      <c r="J16" s="13" t="s">
        <v>37</v>
      </c>
      <c r="K16" s="13" t="s">
        <v>38</v>
      </c>
      <c r="L16" s="13" t="s">
        <v>37</v>
      </c>
      <c r="M16" s="13" t="s">
        <v>39</v>
      </c>
      <c r="N16" s="4"/>
    </row>
    <row r="17" customFormat="false" ht="12.75" hidden="false" customHeight="false" outlineLevel="0" collapsed="false">
      <c r="A17" s="14" t="n">
        <v>9</v>
      </c>
      <c r="B17" s="4" t="n">
        <f aca="false">VALUE(MID($D$3,A17,1))</f>
        <v>7</v>
      </c>
      <c r="C17" s="14" t="n">
        <v>1</v>
      </c>
      <c r="D17" s="3" t="str">
        <f aca="false">IF(B16=1," ",VLOOKUP($B17,$H$8:$M$18,2))</f>
        <v>SIETE</v>
      </c>
      <c r="E17" s="3" t="str">
        <f aca="false">IF(INT(D2)&gt;1," PESOS ",IF(INT(D2)=1," PESO ","CERO PESOS "))</f>
        <v> PESOS </v>
      </c>
      <c r="G17" s="4"/>
      <c r="H17" s="12" t="n">
        <v>9</v>
      </c>
      <c r="I17" s="13" t="s">
        <v>40</v>
      </c>
      <c r="J17" s="13" t="s">
        <v>41</v>
      </c>
      <c r="K17" s="13" t="s">
        <v>42</v>
      </c>
      <c r="L17" s="13" t="s">
        <v>41</v>
      </c>
      <c r="M17" s="13" t="s">
        <v>43</v>
      </c>
      <c r="N17" s="4"/>
    </row>
    <row r="18" customFormat="false" ht="12" hidden="false" customHeight="false" outlineLevel="0" collapsed="false">
      <c r="A18" s="16" t="n">
        <v>11</v>
      </c>
      <c r="B18" s="4" t="n">
        <f aca="false">VALUE(MID($D$3,A18,1))</f>
        <v>4</v>
      </c>
      <c r="C18" s="16" t="n">
        <v>10</v>
      </c>
      <c r="D18" s="4" t="n">
        <f aca="false">VALUE(MID($D$3,A18,1))</f>
        <v>4</v>
      </c>
      <c r="E18" s="15"/>
      <c r="G18" s="4"/>
      <c r="H18" s="18" t="n">
        <v>10</v>
      </c>
      <c r="I18" s="13"/>
      <c r="J18" s="13"/>
      <c r="K18" s="13" t="s">
        <v>44</v>
      </c>
      <c r="L18" s="13"/>
      <c r="M18" s="13"/>
      <c r="N18" s="4"/>
    </row>
    <row r="19" customFormat="false" ht="12" hidden="false" customHeight="false" outlineLevel="0" collapsed="false">
      <c r="A19" s="14" t="n">
        <v>12</v>
      </c>
      <c r="B19" s="4" t="n">
        <f aca="false">VALUE(MID($D$3,A19,1))</f>
        <v>2</v>
      </c>
      <c r="C19" s="14" t="n">
        <v>11</v>
      </c>
      <c r="D19" s="4" t="n">
        <f aca="false">VALUE(MID($D$3,A19,1))</f>
        <v>2</v>
      </c>
      <c r="E19" s="3"/>
      <c r="G19" s="4"/>
      <c r="H19" s="4"/>
      <c r="I19" s="4"/>
      <c r="J19" s="4"/>
      <c r="K19" s="4"/>
      <c r="L19" s="4"/>
      <c r="M19" s="4"/>
      <c r="N19" s="4"/>
    </row>
    <row r="20" customFormat="false" ht="12" hidden="false" customHeight="false" outlineLevel="0" collapsed="false">
      <c r="A20" s="3"/>
      <c r="B20" s="3"/>
      <c r="C20" s="4"/>
      <c r="D20" s="4" t="s">
        <v>45</v>
      </c>
      <c r="E20" s="4"/>
      <c r="G20" s="4"/>
      <c r="H20" s="4"/>
      <c r="I20" s="4"/>
      <c r="J20" s="4"/>
      <c r="K20" s="4"/>
      <c r="L20" s="4"/>
      <c r="M20" s="4"/>
      <c r="N20" s="4"/>
    </row>
    <row r="21" customFormat="false" ht="12" hidden="false" customHeight="false" outlineLevel="0" collapsed="false">
      <c r="A21" s="19"/>
      <c r="B21" s="19"/>
      <c r="C21" s="4"/>
      <c r="D21" s="4"/>
      <c r="E21" s="4"/>
      <c r="G21" s="4"/>
      <c r="H21" s="4"/>
      <c r="I21" s="4"/>
      <c r="J21" s="4"/>
      <c r="K21" s="4"/>
      <c r="L21" s="4"/>
      <c r="M21" s="4"/>
      <c r="N21" s="4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5" zoomScalePageLayoutView="11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20" width="28.56"/>
    <col collapsed="false" customWidth="true" hidden="false" outlineLevel="0" max="3" min="3" style="0" width="24.99"/>
    <col collapsed="false" customWidth="true" hidden="false" outlineLevel="0" max="4" min="4" style="0" width="27.85"/>
    <col collapsed="false" customWidth="true" hidden="false" outlineLevel="0" max="8" min="8" style="0" width="12.56"/>
  </cols>
  <sheetData>
    <row r="1" customFormat="false" ht="12.75" hidden="false" customHeight="false" outlineLevel="0" collapsed="false">
      <c r="A1" s="0" t="n">
        <v>1</v>
      </c>
      <c r="B1" s="20" t="s">
        <v>46</v>
      </c>
      <c r="C1" s="0" t="s">
        <v>47</v>
      </c>
      <c r="D1" s="0" t="s">
        <v>48</v>
      </c>
      <c r="H1" s="21"/>
    </row>
    <row r="2" customFormat="false" ht="12.75" hidden="false" customHeight="false" outlineLevel="0" collapsed="false">
      <c r="A2" s="0" t="n">
        <v>2</v>
      </c>
      <c r="B2" s="20" t="s">
        <v>49</v>
      </c>
      <c r="C2" s="0" t="s">
        <v>50</v>
      </c>
      <c r="D2" s="0" t="s">
        <v>51</v>
      </c>
    </row>
    <row r="3" customFormat="false" ht="12.75" hidden="false" customHeight="false" outlineLevel="0" collapsed="false">
      <c r="A3" s="0" t="n">
        <v>3</v>
      </c>
      <c r="B3" s="20" t="s">
        <v>52</v>
      </c>
      <c r="C3" s="0" t="s">
        <v>53</v>
      </c>
      <c r="D3" s="0" t="s">
        <v>54</v>
      </c>
    </row>
    <row r="4" customFormat="false" ht="12.75" hidden="false" customHeight="false" outlineLevel="0" collapsed="false">
      <c r="A4" s="0" t="n">
        <v>4</v>
      </c>
      <c r="B4" s="20" t="s">
        <v>55</v>
      </c>
      <c r="C4" s="0" t="s">
        <v>56</v>
      </c>
      <c r="D4" s="0" t="s">
        <v>57</v>
      </c>
    </row>
    <row r="5" customFormat="false" ht="12.75" hidden="false" customHeight="false" outlineLevel="0" collapsed="false">
      <c r="A5" s="0" t="n">
        <v>5</v>
      </c>
      <c r="B5" s="20" t="s">
        <v>58</v>
      </c>
      <c r="C5" s="0" t="s">
        <v>59</v>
      </c>
      <c r="D5" s="0" t="s">
        <v>60</v>
      </c>
    </row>
    <row r="6" customFormat="false" ht="12.75" hidden="false" customHeight="false" outlineLevel="0" collapsed="false">
      <c r="A6" s="0" t="n">
        <v>6</v>
      </c>
      <c r="B6" s="20" t="s">
        <v>61</v>
      </c>
      <c r="C6" s="0" t="s">
        <v>62</v>
      </c>
      <c r="D6" s="0" t="s">
        <v>63</v>
      </c>
    </row>
    <row r="7" customFormat="false" ht="12.75" hidden="false" customHeight="false" outlineLevel="0" collapsed="false">
      <c r="A7" s="0" t="n">
        <v>7</v>
      </c>
      <c r="B7" s="20" t="s">
        <v>64</v>
      </c>
      <c r="C7" s="0" t="s">
        <v>65</v>
      </c>
      <c r="D7" s="0" t="s">
        <v>66</v>
      </c>
    </row>
    <row r="8" customFormat="false" ht="12.75" hidden="false" customHeight="false" outlineLevel="0" collapsed="false">
      <c r="A8" s="0" t="n">
        <v>8</v>
      </c>
      <c r="B8" s="20" t="s">
        <v>67</v>
      </c>
      <c r="C8" s="0" t="s">
        <v>68</v>
      </c>
      <c r="D8" s="0" t="s">
        <v>69</v>
      </c>
    </row>
    <row r="9" customFormat="false" ht="12.75" hidden="false" customHeight="false" outlineLevel="0" collapsed="false">
      <c r="A9" s="0" t="n">
        <v>9</v>
      </c>
      <c r="B9" s="20" t="s">
        <v>70</v>
      </c>
      <c r="C9" s="0" t="s">
        <v>71</v>
      </c>
      <c r="D9" s="0" t="s">
        <v>72</v>
      </c>
    </row>
    <row r="10" customFormat="false" ht="12.75" hidden="false" customHeight="false" outlineLevel="0" collapsed="false">
      <c r="A10" s="0" t="n">
        <v>10</v>
      </c>
      <c r="B10" s="20" t="s">
        <v>73</v>
      </c>
      <c r="C10" s="0" t="s">
        <v>74</v>
      </c>
      <c r="D10" s="0" t="s">
        <v>75</v>
      </c>
    </row>
    <row r="11" customFormat="false" ht="12.75" hidden="false" customHeight="false" outlineLevel="0" collapsed="false">
      <c r="A11" s="0" t="n">
        <v>11</v>
      </c>
      <c r="B11" s="20" t="s">
        <v>76</v>
      </c>
      <c r="C11" s="0" t="s">
        <v>77</v>
      </c>
      <c r="D11" s="0" t="s">
        <v>78</v>
      </c>
    </row>
    <row r="12" customFormat="false" ht="12.75" hidden="false" customHeight="false" outlineLevel="0" collapsed="false">
      <c r="A12" s="0" t="n">
        <v>12</v>
      </c>
      <c r="B12" s="20" t="s">
        <v>79</v>
      </c>
      <c r="C12" s="0" t="s">
        <v>80</v>
      </c>
      <c r="D12" s="0" t="s">
        <v>81</v>
      </c>
    </row>
    <row r="13" customFormat="false" ht="12.75" hidden="false" customHeight="false" outlineLevel="0" collapsed="false">
      <c r="A13" s="0" t="n">
        <v>13</v>
      </c>
      <c r="B13" s="20" t="s">
        <v>82</v>
      </c>
      <c r="C13" s="0" t="s">
        <v>83</v>
      </c>
      <c r="D13" s="0" t="s">
        <v>84</v>
      </c>
    </row>
    <row r="14" customFormat="false" ht="12.75" hidden="false" customHeight="false" outlineLevel="0" collapsed="false">
      <c r="A14" s="0" t="n">
        <v>14</v>
      </c>
      <c r="B14" s="20" t="s">
        <v>85</v>
      </c>
      <c r="C14" s="0" t="s">
        <v>86</v>
      </c>
      <c r="D14" s="0" t="s">
        <v>87</v>
      </c>
    </row>
    <row r="15" customFormat="false" ht="12.75" hidden="false" customHeight="false" outlineLevel="0" collapsed="false">
      <c r="A15" s="0" t="n">
        <v>15</v>
      </c>
      <c r="B15" s="20" t="s">
        <v>88</v>
      </c>
      <c r="C15" s="0" t="s">
        <v>89</v>
      </c>
      <c r="D15" s="0" t="s">
        <v>90</v>
      </c>
    </row>
    <row r="16" customFormat="false" ht="12.75" hidden="false" customHeight="false" outlineLevel="0" collapsed="false">
      <c r="A16" s="0" t="n">
        <v>16</v>
      </c>
      <c r="B16" s="20" t="s">
        <v>91</v>
      </c>
      <c r="C16" s="0" t="s">
        <v>92</v>
      </c>
      <c r="D16" s="0" t="s">
        <v>93</v>
      </c>
    </row>
    <row r="17" customFormat="false" ht="12.75" hidden="false" customHeight="false" outlineLevel="0" collapsed="false">
      <c r="A17" s="0" t="n">
        <v>17</v>
      </c>
      <c r="B17" s="20" t="s">
        <v>94</v>
      </c>
      <c r="C17" s="0" t="s">
        <v>95</v>
      </c>
      <c r="D17" s="0" t="s">
        <v>96</v>
      </c>
    </row>
    <row r="18" customFormat="false" ht="12.75" hidden="false" customHeight="false" outlineLevel="0" collapsed="false">
      <c r="A18" s="0" t="n">
        <v>18</v>
      </c>
      <c r="B18" s="20" t="s">
        <v>97</v>
      </c>
      <c r="C18" s="0" t="s">
        <v>98</v>
      </c>
      <c r="D18" s="0" t="s">
        <v>99</v>
      </c>
    </row>
    <row r="19" customFormat="false" ht="12.75" hidden="false" customHeight="false" outlineLevel="0" collapsed="false">
      <c r="A19" s="0" t="n">
        <v>19</v>
      </c>
      <c r="B19" s="20" t="s">
        <v>100</v>
      </c>
      <c r="C19" s="0" t="s">
        <v>101</v>
      </c>
      <c r="D19" s="0" t="s">
        <v>102</v>
      </c>
    </row>
    <row r="20" customFormat="false" ht="12.75" hidden="false" customHeight="false" outlineLevel="0" collapsed="false">
      <c r="A20" s="0" t="n">
        <v>20</v>
      </c>
      <c r="B20" s="20" t="s">
        <v>103</v>
      </c>
      <c r="C20" s="0" t="s">
        <v>104</v>
      </c>
      <c r="D20" s="0" t="s">
        <v>105</v>
      </c>
    </row>
    <row r="21" customFormat="false" ht="12.75" hidden="false" customHeight="false" outlineLevel="0" collapsed="false">
      <c r="A21" s="0" t="n">
        <v>21</v>
      </c>
      <c r="B21" s="20" t="s">
        <v>106</v>
      </c>
      <c r="C21" s="0" t="s">
        <v>107</v>
      </c>
      <c r="D21" s="0" t="s">
        <v>108</v>
      </c>
    </row>
    <row r="22" customFormat="false" ht="12.75" hidden="false" customHeight="false" outlineLevel="0" collapsed="false">
      <c r="A22" s="0" t="n">
        <v>22</v>
      </c>
      <c r="B22" s="20" t="s">
        <v>109</v>
      </c>
      <c r="C22" s="0" t="s">
        <v>110</v>
      </c>
      <c r="D22" s="0" t="s">
        <v>111</v>
      </c>
    </row>
    <row r="23" customFormat="false" ht="12.75" hidden="false" customHeight="false" outlineLevel="0" collapsed="false">
      <c r="A23" s="0" t="n">
        <v>23</v>
      </c>
      <c r="B23" s="20" t="s">
        <v>112</v>
      </c>
      <c r="C23" s="0" t="s">
        <v>113</v>
      </c>
      <c r="D23" s="0" t="s">
        <v>114</v>
      </c>
    </row>
    <row r="24" customFormat="false" ht="12.75" hidden="false" customHeight="false" outlineLevel="0" collapsed="false">
      <c r="A24" s="0" t="n">
        <v>24</v>
      </c>
      <c r="B24" s="20" t="s">
        <v>115</v>
      </c>
      <c r="C24" s="0" t="s">
        <v>116</v>
      </c>
      <c r="D24" s="0" t="s">
        <v>117</v>
      </c>
    </row>
    <row r="25" customFormat="false" ht="12.75" hidden="false" customHeight="false" outlineLevel="0" collapsed="false">
      <c r="A25" s="0" t="n">
        <v>25</v>
      </c>
      <c r="B25" s="20" t="s">
        <v>118</v>
      </c>
      <c r="C25" s="0" t="s">
        <v>119</v>
      </c>
      <c r="D25" s="0" t="s">
        <v>120</v>
      </c>
    </row>
    <row r="26" customFormat="false" ht="12.75" hidden="false" customHeight="false" outlineLevel="0" collapsed="false">
      <c r="A26" s="0" t="n">
        <v>26</v>
      </c>
      <c r="B26" s="20" t="s">
        <v>121</v>
      </c>
      <c r="C26" s="0" t="s">
        <v>122</v>
      </c>
      <c r="D26" s="0" t="s">
        <v>123</v>
      </c>
    </row>
    <row r="27" customFormat="false" ht="12.75" hidden="false" customHeight="false" outlineLevel="0" collapsed="false">
      <c r="A27" s="0" t="n">
        <v>27</v>
      </c>
      <c r="B27" s="20" t="s">
        <v>124</v>
      </c>
      <c r="C27" s="0" t="s">
        <v>125</v>
      </c>
      <c r="D27" s="0" t="s">
        <v>126</v>
      </c>
    </row>
    <row r="28" customFormat="false" ht="12.75" hidden="false" customHeight="false" outlineLevel="0" collapsed="false">
      <c r="A28" s="0" t="n">
        <v>28</v>
      </c>
      <c r="B28" s="20" t="s">
        <v>127</v>
      </c>
      <c r="C28" s="0" t="s">
        <v>128</v>
      </c>
      <c r="D28" s="0" t="s">
        <v>129</v>
      </c>
    </row>
    <row r="29" customFormat="false" ht="12.75" hidden="false" customHeight="false" outlineLevel="0" collapsed="false">
      <c r="A29" s="0" t="n">
        <v>29</v>
      </c>
      <c r="B29" s="20" t="s">
        <v>130</v>
      </c>
      <c r="C29" s="0" t="s">
        <v>131</v>
      </c>
      <c r="D29" s="0" t="s">
        <v>132</v>
      </c>
    </row>
    <row r="30" customFormat="false" ht="12.75" hidden="false" customHeight="false" outlineLevel="0" collapsed="false">
      <c r="A30" s="0" t="n">
        <v>30</v>
      </c>
      <c r="B30" s="20" t="s">
        <v>133</v>
      </c>
      <c r="C30" s="0" t="s">
        <v>134</v>
      </c>
      <c r="D30" s="0" t="s">
        <v>135</v>
      </c>
    </row>
    <row r="31" customFormat="false" ht="12.75" hidden="false" customHeight="false" outlineLevel="0" collapsed="false">
      <c r="A31" s="0" t="n">
        <v>31</v>
      </c>
      <c r="B31" s="20" t="s">
        <v>136</v>
      </c>
      <c r="C31" s="0" t="s">
        <v>137</v>
      </c>
      <c r="D31" s="0" t="s">
        <v>138</v>
      </c>
    </row>
    <row r="32" customFormat="false" ht="12.75" hidden="false" customHeight="false" outlineLevel="0" collapsed="false">
      <c r="A32" s="0" t="n">
        <v>32</v>
      </c>
      <c r="B32" s="20" t="s">
        <v>139</v>
      </c>
      <c r="C32" s="0" t="s">
        <v>140</v>
      </c>
      <c r="D32" s="0" t="s">
        <v>141</v>
      </c>
    </row>
    <row r="33" customFormat="false" ht="12.75" hidden="false" customHeight="false" outlineLevel="0" collapsed="false">
      <c r="A33" s="0" t="n">
        <v>33</v>
      </c>
      <c r="B33" s="20" t="s">
        <v>142</v>
      </c>
      <c r="C33" s="0" t="s">
        <v>143</v>
      </c>
      <c r="D33" s="0" t="s">
        <v>144</v>
      </c>
    </row>
    <row r="34" customFormat="false" ht="12.75" hidden="false" customHeight="false" outlineLevel="0" collapsed="false">
      <c r="A34" s="0" t="n">
        <v>34</v>
      </c>
      <c r="B34" s="20" t="s">
        <v>145</v>
      </c>
      <c r="C34" s="0" t="s">
        <v>146</v>
      </c>
      <c r="D34" s="0" t="s">
        <v>147</v>
      </c>
    </row>
    <row r="35" customFormat="false" ht="12.75" hidden="false" customHeight="false" outlineLevel="0" collapsed="false">
      <c r="A35" s="0" t="n">
        <v>35</v>
      </c>
      <c r="B35" s="20" t="s">
        <v>148</v>
      </c>
      <c r="C35" s="0" t="s">
        <v>149</v>
      </c>
      <c r="D35" s="0" t="s">
        <v>150</v>
      </c>
    </row>
    <row r="36" customFormat="false" ht="12.75" hidden="false" customHeight="false" outlineLevel="0" collapsed="false">
      <c r="A36" s="0" t="n">
        <v>36</v>
      </c>
      <c r="B36" s="20" t="s">
        <v>151</v>
      </c>
      <c r="C36" s="0" t="s">
        <v>152</v>
      </c>
      <c r="D36" s="0" t="s">
        <v>153</v>
      </c>
    </row>
    <row r="37" customFormat="false" ht="12.75" hidden="false" customHeight="false" outlineLevel="0" collapsed="false">
      <c r="A37" s="0" t="n">
        <v>37</v>
      </c>
      <c r="B37" s="20" t="s">
        <v>154</v>
      </c>
      <c r="C37" s="0" t="s">
        <v>155</v>
      </c>
      <c r="D37" s="0" t="s">
        <v>156</v>
      </c>
    </row>
    <row r="38" customFormat="false" ht="12.75" hidden="false" customHeight="false" outlineLevel="0" collapsed="false">
      <c r="A38" s="0" t="n">
        <v>38</v>
      </c>
      <c r="B38" s="20" t="s">
        <v>157</v>
      </c>
      <c r="C38" s="0" t="s">
        <v>158</v>
      </c>
      <c r="D38" s="0" t="s">
        <v>159</v>
      </c>
    </row>
    <row r="39" customFormat="false" ht="12.75" hidden="false" customHeight="false" outlineLevel="0" collapsed="false">
      <c r="A39" s="0" t="n">
        <v>39</v>
      </c>
      <c r="B39" s="20" t="s">
        <v>160</v>
      </c>
      <c r="C39" s="0" t="s">
        <v>161</v>
      </c>
      <c r="D39" s="0" t="s">
        <v>162</v>
      </c>
    </row>
    <row r="40" customFormat="false" ht="12.75" hidden="false" customHeight="false" outlineLevel="0" collapsed="false">
      <c r="A40" s="0" t="n">
        <v>40</v>
      </c>
      <c r="B40" s="20" t="s">
        <v>163</v>
      </c>
      <c r="C40" s="0" t="s">
        <v>164</v>
      </c>
      <c r="D40" s="0" t="s">
        <v>165</v>
      </c>
    </row>
    <row r="41" customFormat="false" ht="12.75" hidden="false" customHeight="false" outlineLevel="0" collapsed="false">
      <c r="A41" s="0" t="n">
        <v>41</v>
      </c>
      <c r="B41" s="20" t="s">
        <v>166</v>
      </c>
      <c r="C41" s="0" t="s">
        <v>167</v>
      </c>
      <c r="D41" s="0" t="s">
        <v>168</v>
      </c>
    </row>
    <row r="42" customFormat="false" ht="12.75" hidden="false" customHeight="false" outlineLevel="0" collapsed="false">
      <c r="A42" s="0" t="n">
        <v>42</v>
      </c>
      <c r="B42" s="20" t="s">
        <v>169</v>
      </c>
      <c r="C42" s="0" t="s">
        <v>170</v>
      </c>
      <c r="D42" s="0" t="s">
        <v>171</v>
      </c>
    </row>
    <row r="43" customFormat="false" ht="12.75" hidden="false" customHeight="false" outlineLevel="0" collapsed="false">
      <c r="A43" s="0" t="n">
        <v>43</v>
      </c>
      <c r="B43" s="20" t="s">
        <v>172</v>
      </c>
      <c r="C43" s="0" t="s">
        <v>173</v>
      </c>
      <c r="D43" s="0" t="s">
        <v>174</v>
      </c>
    </row>
    <row r="44" customFormat="false" ht="12.75" hidden="false" customHeight="false" outlineLevel="0" collapsed="false">
      <c r="A44" s="0" t="n">
        <v>44</v>
      </c>
      <c r="B44" s="20" t="s">
        <v>175</v>
      </c>
      <c r="C44" s="0" t="s">
        <v>176</v>
      </c>
      <c r="D44" s="0" t="s">
        <v>177</v>
      </c>
    </row>
    <row r="45" customFormat="false" ht="12.75" hidden="false" customHeight="false" outlineLevel="0" collapsed="false">
      <c r="A45" s="0" t="n">
        <v>45</v>
      </c>
      <c r="B45" s="20" t="s">
        <v>178</v>
      </c>
      <c r="C45" s="0" t="s">
        <v>179</v>
      </c>
      <c r="D45" s="0" t="s">
        <v>180</v>
      </c>
    </row>
    <row r="46" customFormat="false" ht="12.75" hidden="false" customHeight="false" outlineLevel="0" collapsed="false">
      <c r="A46" s="0" t="n">
        <v>46</v>
      </c>
      <c r="B46" s="20" t="s">
        <v>181</v>
      </c>
      <c r="C46" s="0" t="s">
        <v>182</v>
      </c>
      <c r="D46" s="0" t="s">
        <v>183</v>
      </c>
    </row>
    <row r="47" customFormat="false" ht="12.75" hidden="false" customHeight="false" outlineLevel="0" collapsed="false">
      <c r="A47" s="0" t="n">
        <v>47</v>
      </c>
      <c r="B47" s="20" t="s">
        <v>184</v>
      </c>
      <c r="C47" s="0" t="s">
        <v>185</v>
      </c>
      <c r="D47" s="0" t="s">
        <v>186</v>
      </c>
    </row>
    <row r="48" customFormat="false" ht="12.75" hidden="false" customHeight="false" outlineLevel="0" collapsed="false">
      <c r="A48" s="0" t="n">
        <v>48</v>
      </c>
      <c r="B48" s="20" t="s">
        <v>187</v>
      </c>
      <c r="C48" s="0" t="s">
        <v>188</v>
      </c>
      <c r="D48" s="0" t="s">
        <v>189</v>
      </c>
    </row>
    <row r="49" customFormat="false" ht="12.75" hidden="false" customHeight="false" outlineLevel="0" collapsed="false">
      <c r="A49" s="0" t="n">
        <v>49</v>
      </c>
      <c r="B49" s="20" t="s">
        <v>190</v>
      </c>
      <c r="C49" s="0" t="s">
        <v>191</v>
      </c>
      <c r="D49" s="0" t="s">
        <v>192</v>
      </c>
    </row>
    <row r="50" customFormat="false" ht="12.75" hidden="false" customHeight="false" outlineLevel="0" collapsed="false">
      <c r="A50" s="0" t="n">
        <v>50</v>
      </c>
      <c r="B50" s="20" t="s">
        <v>193</v>
      </c>
      <c r="C50" s="0" t="s">
        <v>194</v>
      </c>
      <c r="D50" s="0" t="s">
        <v>195</v>
      </c>
    </row>
    <row r="51" customFormat="false" ht="12.75" hidden="false" customHeight="false" outlineLevel="0" collapsed="false">
      <c r="A51" s="0" t="n">
        <v>51</v>
      </c>
      <c r="B51" s="20" t="s">
        <v>196</v>
      </c>
      <c r="C51" s="0" t="s">
        <v>197</v>
      </c>
      <c r="D51" s="0" t="s">
        <v>198</v>
      </c>
    </row>
    <row r="52" customFormat="false" ht="12.75" hidden="false" customHeight="false" outlineLevel="0" collapsed="false">
      <c r="A52" s="0" t="n">
        <v>52</v>
      </c>
      <c r="B52" s="20" t="s">
        <v>199</v>
      </c>
      <c r="C52" s="0" t="s">
        <v>200</v>
      </c>
      <c r="D52" s="0" t="s">
        <v>201</v>
      </c>
    </row>
    <row r="53" customFormat="false" ht="12.75" hidden="false" customHeight="false" outlineLevel="0" collapsed="false">
      <c r="A53" s="0" t="n">
        <v>53</v>
      </c>
      <c r="B53" s="20" t="s">
        <v>202</v>
      </c>
      <c r="C53" s="0" t="s">
        <v>203</v>
      </c>
      <c r="D53" s="0" t="s">
        <v>204</v>
      </c>
    </row>
    <row r="54" customFormat="false" ht="12.75" hidden="false" customHeight="false" outlineLevel="0" collapsed="false">
      <c r="A54" s="0" t="n">
        <v>54</v>
      </c>
      <c r="B54" s="20" t="s">
        <v>205</v>
      </c>
      <c r="C54" s="0" t="s">
        <v>206</v>
      </c>
      <c r="D54" s="0" t="s">
        <v>207</v>
      </c>
    </row>
    <row r="55" customFormat="false" ht="12.75" hidden="false" customHeight="false" outlineLevel="0" collapsed="false">
      <c r="A55" s="0" t="n">
        <v>55</v>
      </c>
      <c r="B55" s="20" t="s">
        <v>208</v>
      </c>
      <c r="C55" s="0" t="s">
        <v>209</v>
      </c>
      <c r="D55" s="0" t="s">
        <v>210</v>
      </c>
    </row>
    <row r="56" customFormat="false" ht="12.75" hidden="false" customHeight="false" outlineLevel="0" collapsed="false">
      <c r="A56" s="0" t="n">
        <v>56</v>
      </c>
      <c r="B56" s="20" t="s">
        <v>211</v>
      </c>
      <c r="C56" s="0" t="s">
        <v>212</v>
      </c>
      <c r="D56" s="0" t="s">
        <v>213</v>
      </c>
    </row>
    <row r="57" customFormat="false" ht="12.75" hidden="false" customHeight="false" outlineLevel="0" collapsed="false">
      <c r="A57" s="0" t="n">
        <v>57</v>
      </c>
      <c r="B57" s="20" t="s">
        <v>214</v>
      </c>
      <c r="C57" s="0" t="s">
        <v>215</v>
      </c>
      <c r="D57" s="0" t="s">
        <v>216</v>
      </c>
    </row>
    <row r="58" customFormat="false" ht="12.75" hidden="false" customHeight="false" outlineLevel="0" collapsed="false">
      <c r="A58" s="0" t="n">
        <v>58</v>
      </c>
      <c r="B58" s="20" t="s">
        <v>217</v>
      </c>
      <c r="C58" s="0" t="s">
        <v>218</v>
      </c>
      <c r="D58" s="0" t="s">
        <v>219</v>
      </c>
    </row>
    <row r="59" customFormat="false" ht="12.75" hidden="false" customHeight="false" outlineLevel="0" collapsed="false">
      <c r="A59" s="0" t="n">
        <v>59</v>
      </c>
      <c r="B59" s="20" t="s">
        <v>220</v>
      </c>
      <c r="C59" s="0" t="s">
        <v>221</v>
      </c>
      <c r="D59" s="0" t="s">
        <v>222</v>
      </c>
    </row>
    <row r="60" customFormat="false" ht="12.75" hidden="false" customHeight="false" outlineLevel="0" collapsed="false">
      <c r="A60" s="0" t="n">
        <v>60</v>
      </c>
      <c r="B60" s="20" t="s">
        <v>223</v>
      </c>
      <c r="C60" s="0" t="s">
        <v>224</v>
      </c>
      <c r="D60" s="0" t="s">
        <v>225</v>
      </c>
    </row>
    <row r="61" customFormat="false" ht="12.75" hidden="false" customHeight="false" outlineLevel="0" collapsed="false">
      <c r="A61" s="0" t="n">
        <v>61</v>
      </c>
      <c r="B61" s="20" t="s">
        <v>226</v>
      </c>
      <c r="C61" s="0" t="s">
        <v>227</v>
      </c>
      <c r="D61" s="0" t="s">
        <v>228</v>
      </c>
    </row>
    <row r="62" customFormat="false" ht="12.75" hidden="false" customHeight="false" outlineLevel="0" collapsed="false">
      <c r="A62" s="0" t="n">
        <v>62</v>
      </c>
      <c r="B62" s="20" t="s">
        <v>229</v>
      </c>
      <c r="C62" s="0" t="s">
        <v>230</v>
      </c>
      <c r="D62" s="0" t="s">
        <v>231</v>
      </c>
    </row>
    <row r="63" customFormat="false" ht="12.75" hidden="false" customHeight="false" outlineLevel="0" collapsed="false">
      <c r="A63" s="0" t="n">
        <v>63</v>
      </c>
      <c r="B63" s="20" t="s">
        <v>232</v>
      </c>
      <c r="C63" s="0" t="s">
        <v>233</v>
      </c>
      <c r="D63" s="0" t="s">
        <v>234</v>
      </c>
    </row>
    <row r="64" customFormat="false" ht="12.75" hidden="false" customHeight="false" outlineLevel="0" collapsed="false">
      <c r="A64" s="0" t="n">
        <v>64</v>
      </c>
      <c r="B64" s="20" t="s">
        <v>235</v>
      </c>
      <c r="C64" s="0" t="s">
        <v>236</v>
      </c>
      <c r="D64" s="0" t="s">
        <v>237</v>
      </c>
    </row>
    <row r="65" customFormat="false" ht="12.75" hidden="false" customHeight="false" outlineLevel="0" collapsed="false">
      <c r="A65" s="0" t="n">
        <v>65</v>
      </c>
      <c r="B65" s="20" t="s">
        <v>238</v>
      </c>
      <c r="C65" s="0" t="s">
        <v>239</v>
      </c>
      <c r="D65" s="0" t="s">
        <v>240</v>
      </c>
    </row>
    <row r="66" customFormat="false" ht="12.75" hidden="false" customHeight="false" outlineLevel="0" collapsed="false">
      <c r="A66" s="0" t="n">
        <v>66</v>
      </c>
      <c r="B66" s="20" t="s">
        <v>241</v>
      </c>
      <c r="C66" s="0" t="s">
        <v>242</v>
      </c>
      <c r="D66" s="0" t="s">
        <v>243</v>
      </c>
    </row>
    <row r="67" customFormat="false" ht="12.75" hidden="false" customHeight="false" outlineLevel="0" collapsed="false">
      <c r="A67" s="0" t="n">
        <v>67</v>
      </c>
      <c r="B67" s="20" t="s">
        <v>244</v>
      </c>
      <c r="C67" s="0" t="s">
        <v>245</v>
      </c>
      <c r="D67" s="0" t="s">
        <v>246</v>
      </c>
    </row>
    <row r="68" customFormat="false" ht="12.75" hidden="false" customHeight="false" outlineLevel="0" collapsed="false">
      <c r="A68" s="0" t="n">
        <v>68</v>
      </c>
      <c r="B68" s="20" t="s">
        <v>247</v>
      </c>
      <c r="C68" s="0" t="s">
        <v>248</v>
      </c>
      <c r="D68" s="0" t="s">
        <v>249</v>
      </c>
    </row>
    <row r="69" customFormat="false" ht="12.75" hidden="false" customHeight="false" outlineLevel="0" collapsed="false">
      <c r="A69" s="0" t="n">
        <v>69</v>
      </c>
      <c r="B69" s="20" t="s">
        <v>250</v>
      </c>
      <c r="C69" s="0" t="s">
        <v>251</v>
      </c>
      <c r="D69" s="0" t="s">
        <v>252</v>
      </c>
    </row>
    <row r="70" customFormat="false" ht="12.75" hidden="false" customHeight="false" outlineLevel="0" collapsed="false">
      <c r="A70" s="0" t="n">
        <v>70</v>
      </c>
      <c r="B70" s="20" t="s">
        <v>253</v>
      </c>
      <c r="C70" s="0" t="s">
        <v>254</v>
      </c>
      <c r="D70" s="0" t="s">
        <v>255</v>
      </c>
    </row>
    <row r="71" customFormat="false" ht="12.75" hidden="false" customHeight="false" outlineLevel="0" collapsed="false">
      <c r="A71" s="0" t="n">
        <v>71</v>
      </c>
      <c r="B71" s="20" t="s">
        <v>256</v>
      </c>
      <c r="C71" s="0" t="s">
        <v>257</v>
      </c>
      <c r="D71" s="0" t="s">
        <v>258</v>
      </c>
    </row>
    <row r="72" customFormat="false" ht="12.75" hidden="false" customHeight="false" outlineLevel="0" collapsed="false">
      <c r="A72" s="0" t="n">
        <v>72</v>
      </c>
      <c r="B72" s="20" t="s">
        <v>259</v>
      </c>
      <c r="C72" s="0" t="s">
        <v>260</v>
      </c>
      <c r="D72" s="0" t="s">
        <v>261</v>
      </c>
    </row>
    <row r="73" customFormat="false" ht="12.75" hidden="false" customHeight="false" outlineLevel="0" collapsed="false">
      <c r="A73" s="0" t="n">
        <v>73</v>
      </c>
      <c r="B73" s="20" t="s">
        <v>262</v>
      </c>
      <c r="C73" s="0" t="s">
        <v>263</v>
      </c>
      <c r="D73" s="0" t="s">
        <v>264</v>
      </c>
    </row>
    <row r="74" customFormat="false" ht="12.75" hidden="false" customHeight="false" outlineLevel="0" collapsed="false">
      <c r="A74" s="0" t="n">
        <v>74</v>
      </c>
      <c r="B74" s="20" t="s">
        <v>265</v>
      </c>
      <c r="C74" s="0" t="s">
        <v>266</v>
      </c>
      <c r="D74" s="0" t="s">
        <v>267</v>
      </c>
    </row>
    <row r="75" customFormat="false" ht="12.75" hidden="false" customHeight="false" outlineLevel="0" collapsed="false">
      <c r="A75" s="0" t="n">
        <v>75</v>
      </c>
      <c r="B75" s="20" t="s">
        <v>268</v>
      </c>
      <c r="C75" s="0" t="s">
        <v>269</v>
      </c>
      <c r="D75" s="0" t="s">
        <v>270</v>
      </c>
    </row>
    <row r="76" customFormat="false" ht="12.75" hidden="false" customHeight="false" outlineLevel="0" collapsed="false">
      <c r="A76" s="0" t="n">
        <v>76</v>
      </c>
      <c r="B76" s="20" t="s">
        <v>271</v>
      </c>
      <c r="C76" s="0" t="s">
        <v>272</v>
      </c>
      <c r="D76" s="0" t="s">
        <v>273</v>
      </c>
    </row>
    <row r="77" customFormat="false" ht="12.75" hidden="false" customHeight="false" outlineLevel="0" collapsed="false">
      <c r="A77" s="0" t="n">
        <v>77</v>
      </c>
      <c r="B77" s="20" t="s">
        <v>274</v>
      </c>
      <c r="C77" s="0" t="s">
        <v>275</v>
      </c>
      <c r="D77" s="0" t="s">
        <v>276</v>
      </c>
    </row>
    <row r="78" customFormat="false" ht="12.75" hidden="false" customHeight="false" outlineLevel="0" collapsed="false">
      <c r="A78" s="0" t="n">
        <v>78</v>
      </c>
      <c r="B78" s="20" t="s">
        <v>277</v>
      </c>
      <c r="C78" s="0" t="s">
        <v>278</v>
      </c>
      <c r="D78" s="0" t="s">
        <v>279</v>
      </c>
    </row>
    <row r="79" customFormat="false" ht="12.75" hidden="false" customHeight="false" outlineLevel="0" collapsed="false">
      <c r="A79" s="0" t="n">
        <v>79</v>
      </c>
      <c r="B79" s="20" t="s">
        <v>280</v>
      </c>
      <c r="C79" s="0" t="s">
        <v>281</v>
      </c>
      <c r="D79" s="0" t="s">
        <v>282</v>
      </c>
    </row>
    <row r="80" customFormat="false" ht="12.75" hidden="false" customHeight="false" outlineLevel="0" collapsed="false">
      <c r="A80" s="0" t="n">
        <v>80</v>
      </c>
      <c r="B80" s="20" t="s">
        <v>283</v>
      </c>
      <c r="C80" s="0" t="s">
        <v>284</v>
      </c>
      <c r="D80" s="0" t="s">
        <v>285</v>
      </c>
    </row>
    <row r="81" customFormat="false" ht="12.75" hidden="false" customHeight="false" outlineLevel="0" collapsed="false">
      <c r="A81" s="0" t="n">
        <v>81</v>
      </c>
      <c r="B81" s="20" t="s">
        <v>286</v>
      </c>
      <c r="C81" s="0" t="s">
        <v>287</v>
      </c>
      <c r="D81" s="0" t="s">
        <v>288</v>
      </c>
    </row>
    <row r="82" customFormat="false" ht="12.75" hidden="false" customHeight="false" outlineLevel="0" collapsed="false">
      <c r="A82" s="0" t="n">
        <v>82</v>
      </c>
      <c r="B82" s="20" t="s">
        <v>289</v>
      </c>
      <c r="C82" s="0" t="s">
        <v>290</v>
      </c>
      <c r="D82" s="0" t="s">
        <v>291</v>
      </c>
    </row>
    <row r="83" customFormat="false" ht="12.75" hidden="false" customHeight="false" outlineLevel="0" collapsed="false">
      <c r="A83" s="0" t="n">
        <v>83</v>
      </c>
      <c r="B83" s="20" t="s">
        <v>292</v>
      </c>
      <c r="C83" s="0" t="s">
        <v>293</v>
      </c>
      <c r="D83" s="0" t="s">
        <v>294</v>
      </c>
    </row>
    <row r="84" customFormat="false" ht="12.75" hidden="false" customHeight="false" outlineLevel="0" collapsed="false">
      <c r="A84" s="0" t="n">
        <v>84</v>
      </c>
      <c r="B84" s="20" t="s">
        <v>295</v>
      </c>
      <c r="C84" s="0" t="s">
        <v>296</v>
      </c>
      <c r="D84" s="0" t="s">
        <v>297</v>
      </c>
    </row>
    <row r="85" customFormat="false" ht="12.75" hidden="false" customHeight="false" outlineLevel="0" collapsed="false">
      <c r="A85" s="0" t="n">
        <v>85</v>
      </c>
      <c r="B85" s="20" t="s">
        <v>298</v>
      </c>
      <c r="C85" s="0" t="s">
        <v>299</v>
      </c>
      <c r="D85" s="0" t="s">
        <v>300</v>
      </c>
    </row>
    <row r="86" customFormat="false" ht="12.75" hidden="false" customHeight="false" outlineLevel="0" collapsed="false">
      <c r="A86" s="0" t="n">
        <v>86</v>
      </c>
      <c r="B86" s="20" t="s">
        <v>301</v>
      </c>
      <c r="C86" s="0" t="s">
        <v>302</v>
      </c>
      <c r="D86" s="0" t="s">
        <v>303</v>
      </c>
    </row>
    <row r="87" customFormat="false" ht="12.75" hidden="false" customHeight="false" outlineLevel="0" collapsed="false">
      <c r="A87" s="0" t="n">
        <v>87</v>
      </c>
      <c r="B87" s="20" t="s">
        <v>304</v>
      </c>
      <c r="C87" s="0" t="s">
        <v>305</v>
      </c>
      <c r="D87" s="0" t="s">
        <v>306</v>
      </c>
    </row>
    <row r="88" customFormat="false" ht="12.75" hidden="false" customHeight="false" outlineLevel="0" collapsed="false">
      <c r="A88" s="0" t="n">
        <v>88</v>
      </c>
      <c r="B88" s="20" t="s">
        <v>307</v>
      </c>
      <c r="C88" s="0" t="s">
        <v>308</v>
      </c>
      <c r="D88" s="0" t="s">
        <v>309</v>
      </c>
    </row>
    <row r="89" customFormat="false" ht="12.75" hidden="false" customHeight="false" outlineLevel="0" collapsed="false">
      <c r="A89" s="0" t="n">
        <v>89</v>
      </c>
      <c r="B89" s="20" t="s">
        <v>310</v>
      </c>
      <c r="C89" s="0" t="s">
        <v>311</v>
      </c>
      <c r="D89" s="0" t="s">
        <v>312</v>
      </c>
    </row>
    <row r="90" customFormat="false" ht="12.75" hidden="false" customHeight="false" outlineLevel="0" collapsed="false">
      <c r="A90" s="0" t="n">
        <v>90</v>
      </c>
      <c r="B90" s="20" t="s">
        <v>313</v>
      </c>
      <c r="C90" s="0" t="s">
        <v>314</v>
      </c>
      <c r="D90" s="0" t="s">
        <v>315</v>
      </c>
    </row>
    <row r="91" customFormat="false" ht="12.75" hidden="false" customHeight="false" outlineLevel="0" collapsed="false">
      <c r="A91" s="0" t="n">
        <v>91</v>
      </c>
      <c r="B91" s="20" t="s">
        <v>316</v>
      </c>
      <c r="C91" s="0" t="s">
        <v>317</v>
      </c>
      <c r="D91" s="0" t="s">
        <v>318</v>
      </c>
    </row>
    <row r="92" customFormat="false" ht="12.75" hidden="false" customHeight="false" outlineLevel="0" collapsed="false">
      <c r="A92" s="0" t="n">
        <v>92</v>
      </c>
      <c r="B92" s="20" t="s">
        <v>319</v>
      </c>
      <c r="C92" s="0" t="s">
        <v>320</v>
      </c>
      <c r="D92" s="0" t="s">
        <v>321</v>
      </c>
    </row>
    <row r="93" customFormat="false" ht="12.75" hidden="false" customHeight="false" outlineLevel="0" collapsed="false">
      <c r="A93" s="0" t="n">
        <v>93</v>
      </c>
      <c r="B93" s="20" t="s">
        <v>322</v>
      </c>
      <c r="C93" s="0" t="s">
        <v>323</v>
      </c>
      <c r="D93" s="0" t="s">
        <v>324</v>
      </c>
    </row>
    <row r="94" customFormat="false" ht="12.75" hidden="false" customHeight="false" outlineLevel="0" collapsed="false">
      <c r="A94" s="0" t="n">
        <v>94</v>
      </c>
      <c r="B94" s="20" t="s">
        <v>325</v>
      </c>
      <c r="C94" s="0" t="s">
        <v>326</v>
      </c>
      <c r="D94" s="0" t="s">
        <v>327</v>
      </c>
    </row>
    <row r="95" customFormat="false" ht="12.75" hidden="false" customHeight="false" outlineLevel="0" collapsed="false">
      <c r="A95" s="0" t="n">
        <v>95</v>
      </c>
      <c r="B95" s="20" t="s">
        <v>328</v>
      </c>
      <c r="C95" s="0" t="s">
        <v>329</v>
      </c>
      <c r="D95" s="0" t="s">
        <v>330</v>
      </c>
    </row>
    <row r="96" customFormat="false" ht="12.75" hidden="false" customHeight="false" outlineLevel="0" collapsed="false">
      <c r="A96" s="0" t="n">
        <v>96</v>
      </c>
      <c r="B96" s="20" t="s">
        <v>331</v>
      </c>
      <c r="C96" s="0" t="s">
        <v>332</v>
      </c>
      <c r="D96" s="0" t="s">
        <v>333</v>
      </c>
    </row>
    <row r="97" customFormat="false" ht="12.75" hidden="false" customHeight="false" outlineLevel="0" collapsed="false">
      <c r="A97" s="0" t="n">
        <v>97</v>
      </c>
      <c r="B97" s="20" t="s">
        <v>334</v>
      </c>
      <c r="C97" s="0" t="s">
        <v>335</v>
      </c>
      <c r="D97" s="0" t="s">
        <v>336</v>
      </c>
    </row>
    <row r="98" customFormat="false" ht="12.75" hidden="false" customHeight="false" outlineLevel="0" collapsed="false">
      <c r="A98" s="0" t="n">
        <v>98</v>
      </c>
      <c r="B98" s="20" t="s">
        <v>337</v>
      </c>
      <c r="C98" s="0" t="s">
        <v>338</v>
      </c>
      <c r="D98" s="0" t="s">
        <v>339</v>
      </c>
    </row>
    <row r="99" customFormat="false" ht="12.75" hidden="false" customHeight="false" outlineLevel="0" collapsed="false">
      <c r="A99" s="0" t="n">
        <v>99</v>
      </c>
      <c r="B99" s="20" t="s">
        <v>340</v>
      </c>
      <c r="C99" s="0" t="s">
        <v>341</v>
      </c>
      <c r="D99" s="0" t="s">
        <v>342</v>
      </c>
    </row>
    <row r="100" customFormat="false" ht="12.75" hidden="false" customHeight="false" outlineLevel="0" collapsed="false">
      <c r="A100" s="0" t="n">
        <v>100</v>
      </c>
      <c r="B100" s="20" t="s">
        <v>343</v>
      </c>
      <c r="C100" s="0" t="s">
        <v>344</v>
      </c>
      <c r="D100" s="0" t="s">
        <v>345</v>
      </c>
    </row>
    <row r="101" customFormat="false" ht="12.75" hidden="false" customHeight="false" outlineLevel="0" collapsed="false">
      <c r="A101" s="0" t="n">
        <v>101</v>
      </c>
      <c r="B101" s="20" t="s">
        <v>346</v>
      </c>
      <c r="C101" s="0" t="s">
        <v>347</v>
      </c>
      <c r="D101" s="0" t="s">
        <v>348</v>
      </c>
    </row>
    <row r="102" customFormat="false" ht="12.75" hidden="false" customHeight="false" outlineLevel="0" collapsed="false">
      <c r="A102" s="0" t="n">
        <v>102</v>
      </c>
      <c r="B102" s="20" t="s">
        <v>349</v>
      </c>
      <c r="C102" s="0" t="s">
        <v>350</v>
      </c>
      <c r="D102" s="0" t="s">
        <v>351</v>
      </c>
    </row>
    <row r="103" customFormat="false" ht="12.75" hidden="false" customHeight="false" outlineLevel="0" collapsed="false">
      <c r="A103" s="0" t="n">
        <v>103</v>
      </c>
      <c r="B103" s="20" t="s">
        <v>352</v>
      </c>
      <c r="C103" s="0" t="s">
        <v>353</v>
      </c>
      <c r="D103" s="0" t="s">
        <v>354</v>
      </c>
    </row>
    <row r="104" customFormat="false" ht="12.75" hidden="false" customHeight="false" outlineLevel="0" collapsed="false">
      <c r="A104" s="0" t="n">
        <v>104</v>
      </c>
      <c r="B104" s="20" t="s">
        <v>355</v>
      </c>
      <c r="C104" s="0" t="s">
        <v>356</v>
      </c>
      <c r="D104" s="0" t="s">
        <v>357</v>
      </c>
    </row>
  </sheetData>
  <conditionalFormatting sqref="B1:B104">
    <cfRule type="cellIs" priority="2" operator="equal" aboveAverage="0" equalAverage="0" bottom="0" percent="0" rank="0" text="" dxfId="0">
      <formula>#REF!</formula>
    </cfRule>
  </conditionalFormatting>
  <conditionalFormatting sqref="B105:B65536">
    <cfRule type="cellIs" priority="3" operator="equal" aboveAverage="0" equalAverage="0" bottom="0" percent="0" rank="0" text="" dxfId="1">
      <formula>B1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7"/>
  <sheetViews>
    <sheetView showFormulas="false" showGridLines="true" showRowColHeaders="true" showZeros="true" rightToLeft="false" tabSelected="true" showOutlineSymbols="true" defaultGridColor="true" view="pageBreakPreview" topLeftCell="A13" colorId="64" zoomScale="110" zoomScaleNormal="100" zoomScalePageLayoutView="110" workbookViewId="0">
      <selection pane="topLeft" activeCell="E26" activeCellId="0" sqref="E26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24.41"/>
    <col collapsed="false" customWidth="true" hidden="false" outlineLevel="0" max="4" min="4" style="0" width="12.7"/>
    <col collapsed="false" customWidth="true" hidden="false" outlineLevel="0" max="5" min="5" style="0" width="14.99"/>
    <col collapsed="false" customWidth="true" hidden="false" outlineLevel="0" max="6" min="6" style="0" width="4.99"/>
    <col collapsed="false" customWidth="true" hidden="false" outlineLevel="0" max="9" min="9" style="0" width="15.85"/>
  </cols>
  <sheetData>
    <row r="2" customFormat="false" ht="15" hidden="false" customHeight="false" outlineLevel="0" collapsed="false">
      <c r="B2" s="0" t="s">
        <v>358</v>
      </c>
      <c r="C2" s="0" t="s">
        <v>358</v>
      </c>
      <c r="D2" s="0" t="s">
        <v>358</v>
      </c>
      <c r="E2" s="0" t="s">
        <v>358</v>
      </c>
      <c r="G2" s="22" t="str">
        <f aca="true">IF(D9=TODAY(),"LA FECHA DE FACTURA ES DEL DIA DE HOY","LA FECHA ES DIFERENTE A LA ACTUAL, ES CORRECTO???")</f>
        <v>LA FECHA ES DIFERENTE A LA ACTUAL, ES CORRECTO???</v>
      </c>
      <c r="H2" s="22"/>
      <c r="I2" s="22"/>
      <c r="J2" s="22"/>
      <c r="K2" s="22"/>
    </row>
    <row r="3" customFormat="false" ht="15" hidden="false" customHeight="false" outlineLevel="0" collapsed="false">
      <c r="G3" s="23" t="str">
        <f aca="false">IF(E6&gt;M3,"SE HAN ACABADO LOS FOLIOS DISPONIBLES!!!","OK")</f>
        <v>OK</v>
      </c>
      <c r="H3" s="23"/>
      <c r="I3" s="23"/>
      <c r="J3" s="23"/>
      <c r="K3" s="23"/>
      <c r="M3" s="0" t="s">
        <v>359</v>
      </c>
    </row>
    <row r="4" customFormat="false" ht="15.75" hidden="false" customHeight="false" outlineLevel="0" collapsed="false">
      <c r="B4" s="24" t="s">
        <v>360</v>
      </c>
      <c r="C4" s="24"/>
      <c r="E4" s="25" t="s">
        <v>361</v>
      </c>
      <c r="G4" s="26" t="s">
        <v>362</v>
      </c>
      <c r="H4" s="26"/>
      <c r="I4" s="26"/>
      <c r="J4" s="26"/>
      <c r="K4" s="26"/>
    </row>
    <row r="5" customFormat="false" ht="12.75" hidden="false" customHeight="false" outlineLevel="0" collapsed="false">
      <c r="B5" s="24" t="s">
        <v>363</v>
      </c>
      <c r="C5" s="24"/>
      <c r="E5" s="27" t="s">
        <v>364</v>
      </c>
      <c r="G5" s="28"/>
      <c r="H5" s="28" t="s">
        <v>365</v>
      </c>
      <c r="I5" s="28"/>
      <c r="J5" s="29"/>
      <c r="K5" s="29"/>
      <c r="L5" s="29"/>
    </row>
    <row r="6" customFormat="false" ht="12.75" hidden="false" customHeight="false" outlineLevel="0" collapsed="false">
      <c r="B6" s="24" t="s">
        <v>366</v>
      </c>
      <c r="C6" s="24"/>
      <c r="E6" s="30" t="s">
        <v>367</v>
      </c>
      <c r="G6" s="28"/>
      <c r="H6" s="0" t="n">
        <v>2</v>
      </c>
      <c r="I6" s="28"/>
      <c r="J6" s="29"/>
      <c r="K6" s="29"/>
      <c r="L6" s="29"/>
    </row>
    <row r="7" customFormat="false" ht="12.75" hidden="false" customHeight="false" outlineLevel="0" collapsed="false">
      <c r="B7" s="24" t="s">
        <v>368</v>
      </c>
      <c r="C7" s="24"/>
      <c r="E7" s="30"/>
      <c r="G7" s="28"/>
      <c r="I7" s="28"/>
      <c r="J7" s="29"/>
      <c r="K7" s="29"/>
      <c r="L7" s="29"/>
    </row>
    <row r="9" customFormat="false" ht="12.75" hidden="false" customHeight="false" outlineLevel="0" collapsed="false">
      <c r="B9" s="31"/>
      <c r="C9" s="24" t="s">
        <v>369</v>
      </c>
      <c r="D9" s="32" t="n">
        <v>40566</v>
      </c>
      <c r="E9" s="32"/>
    </row>
    <row r="10" customFormat="false" ht="12.75" hidden="false" customHeight="false" outlineLevel="0" collapsed="false">
      <c r="B10" s="33"/>
      <c r="C10" s="33"/>
      <c r="D10" s="33"/>
      <c r="E10" s="33"/>
    </row>
    <row r="11" customFormat="false" ht="12.75" hidden="false" customHeight="false" outlineLevel="0" collapsed="false">
      <c r="B11" s="34" t="s">
        <v>370</v>
      </c>
      <c r="C11" s="35" t="str">
        <f aca="false">LOOKUP(H6,db!A1:A546,db!B1:B546)</f>
        <v>CLIENTE 02</v>
      </c>
      <c r="D11" s="33"/>
      <c r="E11" s="33"/>
    </row>
    <row r="12" customFormat="false" ht="12.75" hidden="false" customHeight="false" outlineLevel="0" collapsed="false">
      <c r="B12" s="34" t="s">
        <v>371</v>
      </c>
      <c r="C12" s="36" t="str">
        <f aca="false">LOOKUP(H6,db!A1:A546,db!C1:C546)</f>
        <v>RFC 2</v>
      </c>
      <c r="D12" s="33"/>
      <c r="E12" s="33"/>
      <c r="G12" s="31"/>
    </row>
    <row r="13" customFormat="false" ht="12.75" hidden="false" customHeight="false" outlineLevel="0" collapsed="false">
      <c r="B13" s="34" t="s">
        <v>372</v>
      </c>
      <c r="C13" s="36" t="str">
        <f aca="false">LOOKUP(H6,db!A1:A546,db!D1:D546)</f>
        <v>DIRECCION 02</v>
      </c>
      <c r="D13" s="33"/>
      <c r="E13" s="33"/>
    </row>
    <row r="15" customFormat="false" ht="12.75" hidden="false" customHeight="false" outlineLevel="0" collapsed="false">
      <c r="B15" s="37" t="s">
        <v>373</v>
      </c>
      <c r="C15" s="38" t="s">
        <v>374</v>
      </c>
      <c r="D15" s="38" t="s">
        <v>375</v>
      </c>
      <c r="E15" s="39" t="s">
        <v>376</v>
      </c>
      <c r="H15" s="0" t="s">
        <v>377</v>
      </c>
    </row>
    <row r="16" customFormat="false" ht="12.75" hidden="false" customHeight="false" outlineLevel="0" collapsed="false">
      <c r="B16" s="40"/>
      <c r="C16" s="41"/>
      <c r="D16" s="41"/>
      <c r="E16" s="42"/>
      <c r="H16" s="43" t="s">
        <v>378</v>
      </c>
      <c r="J16" s="0" t="s">
        <v>379</v>
      </c>
    </row>
    <row r="17" customFormat="false" ht="12.75" hidden="false" customHeight="false" outlineLevel="0" collapsed="false">
      <c r="B17" s="44" t="n">
        <v>1</v>
      </c>
      <c r="C17" s="45" t="s">
        <v>380</v>
      </c>
      <c r="D17" s="46" t="n">
        <v>1500</v>
      </c>
      <c r="E17" s="47" t="n">
        <v>56.23</v>
      </c>
      <c r="H17" s="43" t="s">
        <v>381</v>
      </c>
    </row>
    <row r="18" customFormat="false" ht="12.75" hidden="false" customHeight="false" outlineLevel="0" collapsed="false">
      <c r="B18" s="44" t="n">
        <v>1</v>
      </c>
      <c r="C18" s="45" t="s">
        <v>382</v>
      </c>
      <c r="D18" s="46" t="n">
        <v>2500</v>
      </c>
      <c r="E18" s="47" t="n">
        <f aca="false">D18*B18</f>
        <v>2500</v>
      </c>
      <c r="H18" s="43" t="s">
        <v>383</v>
      </c>
    </row>
    <row r="19" customFormat="false" ht="12.75" hidden="false" customHeight="false" outlineLevel="0" collapsed="false">
      <c r="B19" s="44"/>
      <c r="C19" s="45"/>
      <c r="D19" s="46"/>
      <c r="E19" s="47" t="n">
        <f aca="false">D19*B19</f>
        <v>0</v>
      </c>
      <c r="H19" s="43" t="s">
        <v>384</v>
      </c>
    </row>
    <row r="20" customFormat="false" ht="12.75" hidden="false" customHeight="false" outlineLevel="0" collapsed="false">
      <c r="B20" s="44"/>
      <c r="C20" s="45"/>
      <c r="D20" s="46"/>
      <c r="E20" s="47" t="n">
        <f aca="false">D20*B20</f>
        <v>0</v>
      </c>
    </row>
    <row r="21" customFormat="false" ht="12.75" hidden="false" customHeight="false" outlineLevel="0" collapsed="false">
      <c r="B21" s="44"/>
      <c r="C21" s="45"/>
      <c r="D21" s="46"/>
      <c r="E21" s="47" t="n">
        <f aca="false">D21*B21</f>
        <v>0</v>
      </c>
      <c r="H21" s="0" t="s">
        <v>385</v>
      </c>
    </row>
    <row r="22" customFormat="false" ht="12.75" hidden="false" customHeight="false" outlineLevel="0" collapsed="false">
      <c r="B22" s="44"/>
      <c r="C22" s="45"/>
      <c r="D22" s="46"/>
      <c r="E22" s="47" t="n">
        <f aca="false">D22*B22</f>
        <v>0</v>
      </c>
      <c r="H22" s="0" t="s">
        <v>386</v>
      </c>
    </row>
    <row r="23" customFormat="false" ht="12.75" hidden="false" customHeight="false" outlineLevel="0" collapsed="false">
      <c r="B23" s="44"/>
      <c r="C23" s="45"/>
      <c r="D23" s="46"/>
      <c r="E23" s="47" t="n">
        <f aca="false">D23*B23</f>
        <v>0</v>
      </c>
    </row>
    <row r="24" customFormat="false" ht="12.75" hidden="false" customHeight="false" outlineLevel="0" collapsed="false">
      <c r="B24" s="48"/>
      <c r="C24" s="49"/>
      <c r="D24" s="50"/>
      <c r="E24" s="51"/>
    </row>
    <row r="25" customFormat="false" ht="12.75" hidden="false" customHeight="false" outlineLevel="0" collapsed="false">
      <c r="B25" s="52"/>
      <c r="C25" s="53"/>
      <c r="D25" s="54"/>
      <c r="E25" s="54"/>
    </row>
    <row r="26" customFormat="false" ht="12.75" hidden="false" customHeight="false" outlineLevel="0" collapsed="false">
      <c r="B26" s="55" t="s">
        <v>387</v>
      </c>
      <c r="C26" s="56"/>
      <c r="D26" s="34" t="s">
        <v>388</v>
      </c>
      <c r="E26" s="57" t="n">
        <f aca="false">SUM(E17:E25)</f>
        <v>2556.23</v>
      </c>
    </row>
    <row r="27" customFormat="false" ht="12.75" hidden="false" customHeight="false" outlineLevel="0" collapsed="false">
      <c r="B27" s="58" t="str">
        <f aca="false">nm!D4</f>
        <v>SON ( DOS MIL OCHOCIENTOS TREINTA Y SIETE PESOS 42/100 M.N.)</v>
      </c>
      <c r="C27" s="58"/>
      <c r="D27" s="34" t="s">
        <v>389</v>
      </c>
      <c r="E27" s="57" t="n">
        <f aca="false">E26*G27</f>
        <v>281.1853</v>
      </c>
      <c r="G27" s="59" t="n">
        <v>0.11</v>
      </c>
      <c r="H27" s="0" t="s">
        <v>390</v>
      </c>
    </row>
    <row r="28" customFormat="false" ht="12.75" hidden="false" customHeight="false" outlineLevel="0" collapsed="false">
      <c r="B28" s="58"/>
      <c r="C28" s="58"/>
      <c r="D28" s="60" t="s">
        <v>391</v>
      </c>
      <c r="E28" s="61" t="n">
        <f aca="false">E27+E26</f>
        <v>2837.4153</v>
      </c>
    </row>
    <row r="30" customFormat="false" ht="12.75" hidden="false" customHeight="false" outlineLevel="0" collapsed="false">
      <c r="B30" s="62"/>
      <c r="C30" s="27"/>
    </row>
    <row r="32" customFormat="false" ht="12.75" hidden="false" customHeight="false" outlineLevel="0" collapsed="false">
      <c r="C32" s="24" t="s">
        <v>392</v>
      </c>
    </row>
    <row r="33" customFormat="false" ht="19.5" hidden="false" customHeight="true" outlineLevel="0" collapsed="false">
      <c r="C33" s="63" t="s">
        <v>393</v>
      </c>
      <c r="D33" s="63"/>
      <c r="E33" s="63"/>
    </row>
    <row r="34" customFormat="false" ht="18" hidden="false" customHeight="true" outlineLevel="0" collapsed="false">
      <c r="C34" s="63" t="s">
        <v>394</v>
      </c>
      <c r="D34" s="63"/>
      <c r="E34" s="63"/>
    </row>
    <row r="35" customFormat="false" ht="12.75" hidden="false" customHeight="false" outlineLevel="0" collapsed="false">
      <c r="C35" s="63"/>
      <c r="D35" s="63"/>
      <c r="E35" s="63"/>
    </row>
    <row r="36" customFormat="false" ht="12.75" hidden="false" customHeight="false" outlineLevel="0" collapsed="false">
      <c r="C36" s="64"/>
      <c r="D36" s="64"/>
      <c r="E36" s="64"/>
      <c r="H36" s="65" t="s">
        <v>395</v>
      </c>
    </row>
    <row r="37" customFormat="false" ht="14.25" hidden="false" customHeight="false" outlineLevel="0" collapsed="false">
      <c r="B37" s="24" t="s">
        <v>396</v>
      </c>
      <c r="C37" s="24"/>
      <c r="D37" s="24" t="s">
        <v>397</v>
      </c>
      <c r="E37" s="24"/>
      <c r="H37" s="66" t="s">
        <v>398</v>
      </c>
    </row>
  </sheetData>
  <mergeCells count="8">
    <mergeCell ref="G2:K2"/>
    <mergeCell ref="G3:K3"/>
    <mergeCell ref="G4:K4"/>
    <mergeCell ref="D9:E9"/>
    <mergeCell ref="B27:C28"/>
    <mergeCell ref="C33:E33"/>
    <mergeCell ref="C34:E34"/>
    <mergeCell ref="C35:E35"/>
  </mergeCells>
  <conditionalFormatting sqref="G3">
    <cfRule type="cellIs" priority="2" operator="equal" aboveAverage="0" equalAverage="0" bottom="0" percent="0" rank="0" text="" dxfId="2">
      <formula>"SE HAN ACABADO LOS FOLIOS DISPONIBLES!!!"</formula>
    </cfRule>
  </conditionalFormatting>
  <conditionalFormatting sqref="G2">
    <cfRule type="expression" priority="3" aboveAverage="0" equalAverage="0" bottom="0" percent="0" rank="0" text="" dxfId="3">
      <formula>G2="LA FECHA ES DIFERENTE A LA ACTUAL, ES CORRECTO???"</formula>
    </cfRule>
  </conditionalFormatting>
  <conditionalFormatting sqref="E17:E23">
    <cfRule type="cellIs" priority="4" operator="equal" aboveAverage="0" equalAverage="0" bottom="0" percent="0" rank="0" text="" dxfId="4">
      <formula>0</formula>
    </cfRule>
  </conditionalFormatting>
  <hyperlinks>
    <hyperlink ref="H16" r:id="rId1" display="leobardomartinez@gmail.com"/>
    <hyperlink ref="H17" r:id="rId2" display="http://elblogdeleo.net"/>
    <hyperlink ref="H18" r:id="rId3" display="@leomtxwebmaster"/>
    <hyperlink ref="H19" r:id="rId4" display="fb:leomtxwebmaster"/>
    <hyperlink ref="H37" r:id="rId5" display="www.elconta.com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23:42:00Z</dcterms:created>
  <dc:creator>CONTAFISC</dc:creator>
  <dc:description/>
  <dc:language>en-US</dc:language>
  <cp:lastModifiedBy>CONTAFISC</cp:lastModifiedBy>
  <cp:lastPrinted>2011-11-30T23:31:55Z</cp:lastPrinted>
  <dcterms:modified xsi:type="dcterms:W3CDTF">2011-11-30T23:45:19Z</dcterms:modified>
  <cp:revision>0</cp:revision>
  <dc:subject/>
  <dc:title/>
</cp:coreProperties>
</file>